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%ThreeGame" sheetId="1" state="visible" r:id="rId2"/>
    <sheet name="95%ThreeGamePage2" sheetId="2" state="visible" r:id="rId3"/>
  </sheets>
  <definedNames>
    <definedName function="false" hidden="false" localSheetId="0" name="_xlnm.Print_Area" vbProcedure="false">'95%Thre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1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9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REE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2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3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5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9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REE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6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7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false" outlineLevel="0" collapsed="false">
      <c r="A5" s="7" t="str">
        <f aca="false">N5</f>
        <v>-</v>
      </c>
      <c r="B5" s="2" t="str">
        <f aca="false">IF(A5="-","-",ROUNDDOWN(($N$5-A5)*3*0.95,0))</f>
        <v>-</v>
      </c>
      <c r="C5" s="7" t="str">
        <f aca="false">IF(A54="-","-",IF(A54-1&lt;0,"-",A54-1))</f>
        <v>-</v>
      </c>
      <c r="D5" s="2" t="str">
        <f aca="false">IF(C5="-","-",ROUNDDOWN(($N$5-C5)*3*0.95,0))</f>
        <v>-</v>
      </c>
      <c r="E5" s="7" t="str">
        <f aca="false">IF(C54="-","-",IF(C54-1&lt;0,"-",C54-1))</f>
        <v>-</v>
      </c>
      <c r="F5" s="2" t="str">
        <f aca="false">IF(E5="-","-",ROUNDDOWN(($N$5-E5)*3*0.95,0))</f>
        <v>-</v>
      </c>
      <c r="G5" s="7" t="str">
        <f aca="false">IF(E54="-","-",IF(E54-1&lt;0,"-",E54-1))</f>
        <v>-</v>
      </c>
      <c r="H5" s="2" t="str">
        <f aca="false">IF(G5="-","-",ROUNDDOWN(($N$5-G5)*3*0.95,0))</f>
        <v>-</v>
      </c>
      <c r="I5" s="7" t="str">
        <f aca="false">IF(G54="-","-",IF(G54-1&lt;0,"-",G54-1))</f>
        <v>-</v>
      </c>
      <c r="J5" s="2" t="str">
        <f aca="false">IF(I5="-","-",ROUNDDOWN(($N$5-I5)*3*0.95,0))</f>
        <v>-</v>
      </c>
      <c r="K5" s="7" t="str">
        <f aca="false">IF(I54="-","-",IF(I54-1&lt;0,"-",I54-1))</f>
        <v>-</v>
      </c>
      <c r="L5" s="2" t="str">
        <f aca="false">IF(K5="-","-",ROUNDDOWN(($N$5-K5)*3*0.95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$N$5-A6)*3*0.95,0))</f>
        <v>-</v>
      </c>
      <c r="C6" s="7" t="str">
        <f aca="false">IF(C5="-","-",IF(C5-1&lt;0,"-",C5-1))</f>
        <v>-</v>
      </c>
      <c r="D6" s="2" t="str">
        <f aca="false">IF(C6="-","-",ROUNDDOWN(($N$5-C6)*3*0.95,0))</f>
        <v>-</v>
      </c>
      <c r="E6" s="7" t="str">
        <f aca="false">IF(E5="-","-",IF(E5-1&lt;0,"-",E5-1))</f>
        <v>-</v>
      </c>
      <c r="F6" s="2" t="str">
        <f aca="false">IF(E6="-","-",ROUNDDOWN(($N$5-E6)*3*0.95,0))</f>
        <v>-</v>
      </c>
      <c r="G6" s="7" t="str">
        <f aca="false">IF(G5="-","-",IF(G5-1&lt;0,"-",G5-1))</f>
        <v>-</v>
      </c>
      <c r="H6" s="2" t="str">
        <f aca="false">IF(G6="-","-",ROUNDDOWN(($N$5-G6)*3*0.95,0))</f>
        <v>-</v>
      </c>
      <c r="I6" s="7" t="str">
        <f aca="false">IF(I5="-","-",IF(I5-1&lt;0,"-",I5-1))</f>
        <v>-</v>
      </c>
      <c r="J6" s="2" t="str">
        <f aca="false">IF(I6="-","-",ROUNDDOWN(($N$5-I6)*3*0.95,0))</f>
        <v>-</v>
      </c>
      <c r="K6" s="7" t="str">
        <f aca="false">IF(K5="-","-",IF(K5-1&lt;0,"-",K5-1))</f>
        <v>-</v>
      </c>
      <c r="L6" s="2" t="str">
        <f aca="false">IF(K6="-","-",ROUNDDOWN(($N$5-K6)*3*0.95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$N$5-A7)*3*0.95,0))</f>
        <v>-</v>
      </c>
      <c r="C7" s="7" t="str">
        <f aca="false">IF(C6="-","-",IF(C6-1&lt;0,"-",C6-1))</f>
        <v>-</v>
      </c>
      <c r="D7" s="2" t="str">
        <f aca="false">IF(C7="-","-",ROUNDDOWN(($N$5-C7)*3*0.95,0))</f>
        <v>-</v>
      </c>
      <c r="E7" s="7" t="str">
        <f aca="false">IF(E6="-","-",IF(E6-1&lt;0,"-",E6-1))</f>
        <v>-</v>
      </c>
      <c r="F7" s="2" t="str">
        <f aca="false">IF(E7="-","-",ROUNDDOWN(($N$5-E7)*3*0.95,0))</f>
        <v>-</v>
      </c>
      <c r="G7" s="7" t="str">
        <f aca="false">IF(G6="-","-",IF(G6-1&lt;0,"-",G6-1))</f>
        <v>-</v>
      </c>
      <c r="H7" s="2" t="str">
        <f aca="false">IF(G7="-","-",ROUNDDOWN(($N$5-G7)*3*0.95,0))</f>
        <v>-</v>
      </c>
      <c r="I7" s="7" t="str">
        <f aca="false">IF(I6="-","-",IF(I6-1&lt;0,"-",I6-1))</f>
        <v>-</v>
      </c>
      <c r="J7" s="2" t="str">
        <f aca="false">IF(I7="-","-",ROUNDDOWN(($N$5-I7)*3*0.95,0))</f>
        <v>-</v>
      </c>
      <c r="K7" s="7" t="str">
        <f aca="false">IF(K6="-","-",IF(K6-1&lt;0,"-",K6-1))</f>
        <v>-</v>
      </c>
      <c r="L7" s="2" t="str">
        <f aca="false">IF(K7="-","-",ROUNDDOWN(($N$5-K7)*3*0.95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$N$5-A8)*3*0.95,0))</f>
        <v>-</v>
      </c>
      <c r="C8" s="7" t="str">
        <f aca="false">IF(C7="-","-",IF(C7-1&lt;0,"-",C7-1))</f>
        <v>-</v>
      </c>
      <c r="D8" s="2" t="str">
        <f aca="false">IF(C8="-","-",ROUNDDOWN(($N$5-C8)*3*0.95,0))</f>
        <v>-</v>
      </c>
      <c r="E8" s="7" t="str">
        <f aca="false">IF(E7="-","-",IF(E7-1&lt;0,"-",E7-1))</f>
        <v>-</v>
      </c>
      <c r="F8" s="2" t="str">
        <f aca="false">IF(E8="-","-",ROUNDDOWN(($N$5-E8)*3*0.95,0))</f>
        <v>-</v>
      </c>
      <c r="G8" s="7" t="str">
        <f aca="false">IF(G7="-","-",IF(G7-1&lt;0,"-",G7-1))</f>
        <v>-</v>
      </c>
      <c r="H8" s="2" t="str">
        <f aca="false">IF(G8="-","-",ROUNDDOWN(($N$5-G8)*3*0.95,0))</f>
        <v>-</v>
      </c>
      <c r="I8" s="7" t="str">
        <f aca="false">IF(I7="-","-",IF(I7-1&lt;0,"-",I7-1))</f>
        <v>-</v>
      </c>
      <c r="J8" s="2" t="str">
        <f aca="false">IF(I8="-","-",ROUNDDOWN(($N$5-I8)*3*0.95,0))</f>
        <v>-</v>
      </c>
      <c r="K8" s="7" t="str">
        <f aca="false">IF(K7="-","-",IF(K7-1&lt;0,"-",K7-1))</f>
        <v>-</v>
      </c>
      <c r="L8" s="2" t="str">
        <f aca="false">IF(K8="-","-",ROUNDDOWN(($N$5-K8)*3*0.95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$N$5-A9)*3*0.95,0))</f>
        <v>-</v>
      </c>
      <c r="C9" s="7" t="str">
        <f aca="false">IF(C8="-","-",IF(C8-1&lt;0,"-",C8-1))</f>
        <v>-</v>
      </c>
      <c r="D9" s="2" t="str">
        <f aca="false">IF(C9="-","-",ROUNDDOWN(($N$5-C9)*3*0.95,0))</f>
        <v>-</v>
      </c>
      <c r="E9" s="7" t="str">
        <f aca="false">IF(E8="-","-",IF(E8-1&lt;0,"-",E8-1))</f>
        <v>-</v>
      </c>
      <c r="F9" s="2" t="str">
        <f aca="false">IF(E9="-","-",ROUNDDOWN(($N$5-E9)*3*0.95,0))</f>
        <v>-</v>
      </c>
      <c r="G9" s="7" t="str">
        <f aca="false">IF(G8="-","-",IF(G8-1&lt;0,"-",G8-1))</f>
        <v>-</v>
      </c>
      <c r="H9" s="2" t="str">
        <f aca="false">IF(G9="-","-",ROUNDDOWN(($N$5-G9)*3*0.95,0))</f>
        <v>-</v>
      </c>
      <c r="I9" s="7" t="str">
        <f aca="false">IF(I8="-","-",IF(I8-1&lt;0,"-",I8-1))</f>
        <v>-</v>
      </c>
      <c r="J9" s="2" t="str">
        <f aca="false">IF(I9="-","-",ROUNDDOWN(($N$5-I9)*3*0.95,0))</f>
        <v>-</v>
      </c>
      <c r="K9" s="7" t="str">
        <f aca="false">IF(K8="-","-",IF(K8-1&lt;0,"-",K8-1))</f>
        <v>-</v>
      </c>
      <c r="L9" s="2" t="str">
        <f aca="false">IF(K9="-","-",ROUNDDOWN(($N$5-K9)*3*0.95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$N$5-A10)*3*0.95,0))</f>
        <v>-</v>
      </c>
      <c r="C10" s="7" t="str">
        <f aca="false">IF(C9="-","-",IF(C9-1&lt;0,"-",C9-1))</f>
        <v>-</v>
      </c>
      <c r="D10" s="2" t="str">
        <f aca="false">IF(C10="-","-",ROUNDDOWN(($N$5-C10)*3*0.95,0))</f>
        <v>-</v>
      </c>
      <c r="E10" s="7" t="str">
        <f aca="false">IF(E9="-","-",IF(E9-1&lt;0,"-",E9-1))</f>
        <v>-</v>
      </c>
      <c r="F10" s="2" t="str">
        <f aca="false">IF(E10="-","-",ROUNDDOWN(($N$5-E10)*3*0.95,0))</f>
        <v>-</v>
      </c>
      <c r="G10" s="7" t="str">
        <f aca="false">IF(G9="-","-",IF(G9-1&lt;0,"-",G9-1))</f>
        <v>-</v>
      </c>
      <c r="H10" s="2" t="str">
        <f aca="false">IF(G10="-","-",ROUNDDOWN(($N$5-G10)*3*0.95,0))</f>
        <v>-</v>
      </c>
      <c r="I10" s="7" t="str">
        <f aca="false">IF(I9="-","-",IF(I9-1&lt;0,"-",I9-1))</f>
        <v>-</v>
      </c>
      <c r="J10" s="2" t="str">
        <f aca="false">IF(I10="-","-",ROUNDDOWN(($N$5-I10)*3*0.95,0))</f>
        <v>-</v>
      </c>
      <c r="K10" s="7" t="str">
        <f aca="false">IF(K9="-","-",IF(K9-1&lt;0,"-",K9-1))</f>
        <v>-</v>
      </c>
      <c r="L10" s="2" t="str">
        <f aca="false">IF(K10="-","-",ROUNDDOWN(($N$5-K10)*3*0.95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$N$5-A11)*3*0.95,0))</f>
        <v>-</v>
      </c>
      <c r="C11" s="7" t="str">
        <f aca="false">IF(C10="-","-",IF(C10-1&lt;0,"-",C10-1))</f>
        <v>-</v>
      </c>
      <c r="D11" s="2" t="str">
        <f aca="false">IF(C11="-","-",ROUNDDOWN(($N$5-C11)*3*0.95,0))</f>
        <v>-</v>
      </c>
      <c r="E11" s="7" t="str">
        <f aca="false">IF(E10="-","-",IF(E10-1&lt;0,"-",E10-1))</f>
        <v>-</v>
      </c>
      <c r="F11" s="2" t="str">
        <f aca="false">IF(E11="-","-",ROUNDDOWN(($N$5-E11)*3*0.95,0))</f>
        <v>-</v>
      </c>
      <c r="G11" s="7" t="str">
        <f aca="false">IF(G10="-","-",IF(G10-1&lt;0,"-",G10-1))</f>
        <v>-</v>
      </c>
      <c r="H11" s="2" t="str">
        <f aca="false">IF(G11="-","-",ROUNDDOWN(($N$5-G11)*3*0.95,0))</f>
        <v>-</v>
      </c>
      <c r="I11" s="7" t="str">
        <f aca="false">IF(I10="-","-",IF(I10-1&lt;0,"-",I10-1))</f>
        <v>-</v>
      </c>
      <c r="J11" s="2" t="str">
        <f aca="false">IF(I11="-","-",ROUNDDOWN(($N$5-I11)*3*0.95,0))</f>
        <v>-</v>
      </c>
      <c r="K11" s="7" t="str">
        <f aca="false">IF(K10="-","-",IF(K10-1&lt;0,"-",K10-1))</f>
        <v>-</v>
      </c>
      <c r="L11" s="2" t="str">
        <f aca="false">IF(K11="-","-",ROUNDDOWN(($N$5-K11)*3*0.95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$N$5-A12)*3*0.95,0))</f>
        <v>-</v>
      </c>
      <c r="C12" s="7" t="str">
        <f aca="false">IF(C11="-","-",IF(C11-1&lt;0,"-",C11-1))</f>
        <v>-</v>
      </c>
      <c r="D12" s="2" t="str">
        <f aca="false">IF(C12="-","-",ROUNDDOWN(($N$5-C12)*3*0.95,0))</f>
        <v>-</v>
      </c>
      <c r="E12" s="7" t="str">
        <f aca="false">IF(E11="-","-",IF(E11-1&lt;0,"-",E11-1))</f>
        <v>-</v>
      </c>
      <c r="F12" s="2" t="str">
        <f aca="false">IF(E12="-","-",ROUNDDOWN(($N$5-E12)*3*0.95,0))</f>
        <v>-</v>
      </c>
      <c r="G12" s="7" t="str">
        <f aca="false">IF(G11="-","-",IF(G11-1&lt;0,"-",G11-1))</f>
        <v>-</v>
      </c>
      <c r="H12" s="2" t="str">
        <f aca="false">IF(G12="-","-",ROUNDDOWN(($N$5-G12)*3*0.95,0))</f>
        <v>-</v>
      </c>
      <c r="I12" s="7" t="str">
        <f aca="false">IF(I11="-","-",IF(I11-1&lt;0,"-",I11-1))</f>
        <v>-</v>
      </c>
      <c r="J12" s="2" t="str">
        <f aca="false">IF(I12="-","-",ROUNDDOWN(($N$5-I12)*3*0.95,0))</f>
        <v>-</v>
      </c>
      <c r="K12" s="7" t="str">
        <f aca="false">IF(K11="-","-",IF(K11-1&lt;0,"-",K11-1))</f>
        <v>-</v>
      </c>
      <c r="L12" s="2" t="str">
        <f aca="false">IF(K12="-","-",ROUNDDOWN(($N$5-K12)*3*0.95,0))</f>
        <v>-</v>
      </c>
      <c r="M12" s="3"/>
      <c r="N12" s="2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$N$5-A13)*3*0.95,0))</f>
        <v>-</v>
      </c>
      <c r="C13" s="7" t="str">
        <f aca="false">IF(C12="-","-",IF(C12-1&lt;0,"-",C12-1))</f>
        <v>-</v>
      </c>
      <c r="D13" s="2" t="str">
        <f aca="false">IF(C13="-","-",ROUNDDOWN(($N$5-C13)*3*0.95,0))</f>
        <v>-</v>
      </c>
      <c r="E13" s="7" t="str">
        <f aca="false">IF(E12="-","-",IF(E12-1&lt;0,"-",E12-1))</f>
        <v>-</v>
      </c>
      <c r="F13" s="2" t="str">
        <f aca="false">IF(E13="-","-",ROUNDDOWN(($N$5-E13)*3*0.95,0))</f>
        <v>-</v>
      </c>
      <c r="G13" s="7" t="str">
        <f aca="false">IF(G12="-","-",IF(G12-1&lt;0,"-",G12-1))</f>
        <v>-</v>
      </c>
      <c r="H13" s="2" t="str">
        <f aca="false">IF(G13="-","-",ROUNDDOWN(($N$5-G13)*3*0.95,0))</f>
        <v>-</v>
      </c>
      <c r="I13" s="7" t="str">
        <f aca="false">IF(I12="-","-",IF(I12-1&lt;0,"-",I12-1))</f>
        <v>-</v>
      </c>
      <c r="J13" s="2" t="str">
        <f aca="false">IF(I13="-","-",ROUNDDOWN(($N$5-I13)*3*0.95,0))</f>
        <v>-</v>
      </c>
      <c r="K13" s="7" t="str">
        <f aca="false">IF(K12="-","-",IF(K12-1&lt;0,"-",K12-1))</f>
        <v>-</v>
      </c>
      <c r="L13" s="2" t="str">
        <f aca="false">IF(K13="-","-",ROUNDDOWN(($N$5-K13)*3*0.95,0))</f>
        <v>-</v>
      </c>
      <c r="M13" s="3"/>
      <c r="N13" s="2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$N$5-A14)*3*0.95,0))</f>
        <v>-</v>
      </c>
      <c r="C14" s="7" t="str">
        <f aca="false">IF(C13="-","-",IF(C13-1&lt;0,"-",C13-1))</f>
        <v>-</v>
      </c>
      <c r="D14" s="2" t="str">
        <f aca="false">IF(C14="-","-",ROUNDDOWN(($N$5-C14)*3*0.95,0))</f>
        <v>-</v>
      </c>
      <c r="E14" s="7" t="str">
        <f aca="false">IF(E13="-","-",IF(E13-1&lt;0,"-",E13-1))</f>
        <v>-</v>
      </c>
      <c r="F14" s="2" t="str">
        <f aca="false">IF(E14="-","-",ROUNDDOWN(($N$5-E14)*3*0.95,0))</f>
        <v>-</v>
      </c>
      <c r="G14" s="7" t="str">
        <f aca="false">IF(G13="-","-",IF(G13-1&lt;0,"-",G13-1))</f>
        <v>-</v>
      </c>
      <c r="H14" s="2" t="str">
        <f aca="false">IF(G14="-","-",ROUNDDOWN(($N$5-G14)*3*0.95,0))</f>
        <v>-</v>
      </c>
      <c r="I14" s="7" t="str">
        <f aca="false">IF(I13="-","-",IF(I13-1&lt;0,"-",I13-1))</f>
        <v>-</v>
      </c>
      <c r="J14" s="2" t="str">
        <f aca="false">IF(I14="-","-",ROUNDDOWN(($N$5-I14)*3*0.95,0))</f>
        <v>-</v>
      </c>
      <c r="K14" s="7" t="str">
        <f aca="false">IF(K13="-","-",IF(K13-1&lt;0,"-",K13-1))</f>
        <v>-</v>
      </c>
      <c r="L14" s="2" t="str">
        <f aca="false">IF(K14="-","-",ROUNDDOWN(($N$5-K14)*3*0.95,0))</f>
        <v>-</v>
      </c>
      <c r="M14" s="3"/>
      <c r="N14" s="2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$N$5-A15)*3*0.95,0))</f>
        <v>-</v>
      </c>
      <c r="C15" s="7" t="str">
        <f aca="false">IF(C14="-","-",IF(C14-1&lt;0,"-",C14-1))</f>
        <v>-</v>
      </c>
      <c r="D15" s="2" t="str">
        <f aca="false">IF(C15="-","-",ROUNDDOWN(($N$5-C15)*3*0.95,0))</f>
        <v>-</v>
      </c>
      <c r="E15" s="7" t="str">
        <f aca="false">IF(E14="-","-",IF(E14-1&lt;0,"-",E14-1))</f>
        <v>-</v>
      </c>
      <c r="F15" s="2" t="str">
        <f aca="false">IF(E15="-","-",ROUNDDOWN(($N$5-E15)*3*0.95,0))</f>
        <v>-</v>
      </c>
      <c r="G15" s="7" t="str">
        <f aca="false">IF(G14="-","-",IF(G14-1&lt;0,"-",G14-1))</f>
        <v>-</v>
      </c>
      <c r="H15" s="2" t="str">
        <f aca="false">IF(G15="-","-",ROUNDDOWN(($N$5-G15)*3*0.95,0))</f>
        <v>-</v>
      </c>
      <c r="I15" s="7" t="str">
        <f aca="false">IF(I14="-","-",IF(I14-1&lt;0,"-",I14-1))</f>
        <v>-</v>
      </c>
      <c r="J15" s="2" t="str">
        <f aca="false">IF(I15="-","-",ROUNDDOWN(($N$5-I15)*3*0.95,0))</f>
        <v>-</v>
      </c>
      <c r="K15" s="7" t="str">
        <f aca="false">IF(K14="-","-",IF(K14-1&lt;0,"-",K14-1))</f>
        <v>-</v>
      </c>
      <c r="L15" s="2" t="str">
        <f aca="false">IF(K15="-","-",ROUNDDOWN(($N$5-K15)*3*0.95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$N$5-A16)*3*0.95,0))</f>
        <v>-</v>
      </c>
      <c r="C16" s="7" t="str">
        <f aca="false">IF(C15="-","-",IF(C15-1&lt;0,"-",C15-1))</f>
        <v>-</v>
      </c>
      <c r="D16" s="2" t="str">
        <f aca="false">IF(C16="-","-",ROUNDDOWN(($N$5-C16)*3*0.95,0))</f>
        <v>-</v>
      </c>
      <c r="E16" s="7" t="str">
        <f aca="false">IF(E15="-","-",IF(E15-1&lt;0,"-",E15-1))</f>
        <v>-</v>
      </c>
      <c r="F16" s="2" t="str">
        <f aca="false">IF(E16="-","-",ROUNDDOWN(($N$5-E16)*3*0.95,0))</f>
        <v>-</v>
      </c>
      <c r="G16" s="7" t="str">
        <f aca="false">IF(G15="-","-",IF(G15-1&lt;0,"-",G15-1))</f>
        <v>-</v>
      </c>
      <c r="H16" s="2" t="str">
        <f aca="false">IF(G16="-","-",ROUNDDOWN(($N$5-G16)*3*0.95,0))</f>
        <v>-</v>
      </c>
      <c r="I16" s="7" t="str">
        <f aca="false">IF(I15="-","-",IF(I15-1&lt;0,"-",I15-1))</f>
        <v>-</v>
      </c>
      <c r="J16" s="2" t="str">
        <f aca="false">IF(I16="-","-",ROUNDDOWN(($N$5-I16)*3*0.95,0))</f>
        <v>-</v>
      </c>
      <c r="K16" s="7" t="str">
        <f aca="false">IF(K15="-","-",IF(K15-1&lt;0,"-",K15-1))</f>
        <v>-</v>
      </c>
      <c r="L16" s="2" t="str">
        <f aca="false">IF(K16="-","-",ROUNDDOWN(($N$5-K16)*3*0.95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$N$5-A17)*3*0.95,0))</f>
        <v>-</v>
      </c>
      <c r="C17" s="7" t="str">
        <f aca="false">IF(C16="-","-",IF(C16-1&lt;0,"-",C16-1))</f>
        <v>-</v>
      </c>
      <c r="D17" s="2" t="str">
        <f aca="false">IF(C17="-","-",ROUNDDOWN(($N$5-C17)*3*0.95,0))</f>
        <v>-</v>
      </c>
      <c r="E17" s="7" t="str">
        <f aca="false">IF(E16="-","-",IF(E16-1&lt;0,"-",E16-1))</f>
        <v>-</v>
      </c>
      <c r="F17" s="2" t="str">
        <f aca="false">IF(E17="-","-",ROUNDDOWN(($N$5-E17)*3*0.95,0))</f>
        <v>-</v>
      </c>
      <c r="G17" s="7" t="str">
        <f aca="false">IF(G16="-","-",IF(G16-1&lt;0,"-",G16-1))</f>
        <v>-</v>
      </c>
      <c r="H17" s="2" t="str">
        <f aca="false">IF(G17="-","-",ROUNDDOWN(($N$5-G17)*3*0.95,0))</f>
        <v>-</v>
      </c>
      <c r="I17" s="7" t="str">
        <f aca="false">IF(I16="-","-",IF(I16-1&lt;0,"-",I16-1))</f>
        <v>-</v>
      </c>
      <c r="J17" s="2" t="str">
        <f aca="false">IF(I17="-","-",ROUNDDOWN(($N$5-I17)*3*0.95,0))</f>
        <v>-</v>
      </c>
      <c r="K17" s="7" t="str">
        <f aca="false">IF(K16="-","-",IF(K16-1&lt;0,"-",K16-1))</f>
        <v>-</v>
      </c>
      <c r="L17" s="2" t="str">
        <f aca="false">IF(K17="-","-",ROUNDDOWN(($N$5-K17)*3*0.95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$N$5-A18)*3*0.95,0))</f>
        <v>-</v>
      </c>
      <c r="C18" s="7" t="str">
        <f aca="false">IF(C17="-","-",IF(C17-1&lt;0,"-",C17-1))</f>
        <v>-</v>
      </c>
      <c r="D18" s="2" t="str">
        <f aca="false">IF(C18="-","-",ROUNDDOWN(($N$5-C18)*3*0.95,0))</f>
        <v>-</v>
      </c>
      <c r="E18" s="7" t="str">
        <f aca="false">IF(E17="-","-",IF(E17-1&lt;0,"-",E17-1))</f>
        <v>-</v>
      </c>
      <c r="F18" s="2" t="str">
        <f aca="false">IF(E18="-","-",ROUNDDOWN(($N$5-E18)*3*0.95,0))</f>
        <v>-</v>
      </c>
      <c r="G18" s="7" t="str">
        <f aca="false">IF(G17="-","-",IF(G17-1&lt;0,"-",G17-1))</f>
        <v>-</v>
      </c>
      <c r="H18" s="2" t="str">
        <f aca="false">IF(G18="-","-",ROUNDDOWN(($N$5-G18)*3*0.95,0))</f>
        <v>-</v>
      </c>
      <c r="I18" s="7" t="str">
        <f aca="false">IF(I17="-","-",IF(I17-1&lt;0,"-",I17-1))</f>
        <v>-</v>
      </c>
      <c r="J18" s="2" t="str">
        <f aca="false">IF(I18="-","-",ROUNDDOWN(($N$5-I18)*3*0.95,0))</f>
        <v>-</v>
      </c>
      <c r="K18" s="7" t="str">
        <f aca="false">IF(K17="-","-",IF(K17-1&lt;0,"-",K17-1))</f>
        <v>-</v>
      </c>
      <c r="L18" s="2" t="str">
        <f aca="false">IF(K18="-","-",ROUNDDOWN(($N$5-K18)*3*0.95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$N$5-A19)*3*0.95,0))</f>
        <v>-</v>
      </c>
      <c r="C19" s="7" t="str">
        <f aca="false">IF(C18="-","-",IF(C18-1&lt;0,"-",C18-1))</f>
        <v>-</v>
      </c>
      <c r="D19" s="2" t="str">
        <f aca="false">IF(C19="-","-",ROUNDDOWN(($N$5-C19)*3*0.95,0))</f>
        <v>-</v>
      </c>
      <c r="E19" s="7" t="str">
        <f aca="false">IF(E18="-","-",IF(E18-1&lt;0,"-",E18-1))</f>
        <v>-</v>
      </c>
      <c r="F19" s="2" t="str">
        <f aca="false">IF(E19="-","-",ROUNDDOWN(($N$5-E19)*3*0.95,0))</f>
        <v>-</v>
      </c>
      <c r="G19" s="7" t="str">
        <f aca="false">IF(G18="-","-",IF(G18-1&lt;0,"-",G18-1))</f>
        <v>-</v>
      </c>
      <c r="H19" s="2" t="str">
        <f aca="false">IF(G19="-","-",ROUNDDOWN(($N$5-G19)*3*0.95,0))</f>
        <v>-</v>
      </c>
      <c r="I19" s="7" t="str">
        <f aca="false">IF(I18="-","-",IF(I18-1&lt;0,"-",I18-1))</f>
        <v>-</v>
      </c>
      <c r="J19" s="2" t="str">
        <f aca="false">IF(I19="-","-",ROUNDDOWN(($N$5-I19)*3*0.95,0))</f>
        <v>-</v>
      </c>
      <c r="K19" s="7" t="str">
        <f aca="false">IF(K18="-","-",IF(K18-1&lt;0,"-",K18-1))</f>
        <v>-</v>
      </c>
      <c r="L19" s="2" t="str">
        <f aca="false">IF(K19="-","-",ROUNDDOWN(($N$5-K19)*3*0.95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$N$5-A20)*3*0.95,0))</f>
        <v>-</v>
      </c>
      <c r="C20" s="7" t="str">
        <f aca="false">IF(C19="-","-",IF(C19-1&lt;0,"-",C19-1))</f>
        <v>-</v>
      </c>
      <c r="D20" s="2" t="str">
        <f aca="false">IF(C20="-","-",ROUNDDOWN(($N$5-C20)*3*0.95,0))</f>
        <v>-</v>
      </c>
      <c r="E20" s="7" t="str">
        <f aca="false">IF(E19="-","-",IF(E19-1&lt;0,"-",E19-1))</f>
        <v>-</v>
      </c>
      <c r="F20" s="2" t="str">
        <f aca="false">IF(E20="-","-",ROUNDDOWN(($N$5-E20)*3*0.95,0))</f>
        <v>-</v>
      </c>
      <c r="G20" s="7" t="str">
        <f aca="false">IF(G19="-","-",IF(G19-1&lt;0,"-",G19-1))</f>
        <v>-</v>
      </c>
      <c r="H20" s="2" t="str">
        <f aca="false">IF(G20="-","-",ROUNDDOWN(($N$5-G20)*3*0.95,0))</f>
        <v>-</v>
      </c>
      <c r="I20" s="7" t="str">
        <f aca="false">IF(I19="-","-",IF(I19-1&lt;0,"-",I19-1))</f>
        <v>-</v>
      </c>
      <c r="J20" s="2" t="str">
        <f aca="false">IF(I20="-","-",ROUNDDOWN(($N$5-I20)*3*0.95,0))</f>
        <v>-</v>
      </c>
      <c r="K20" s="7" t="str">
        <f aca="false">IF(K19="-","-",IF(K19-1&lt;0,"-",K19-1))</f>
        <v>-</v>
      </c>
      <c r="L20" s="2" t="str">
        <f aca="false">IF(K20="-","-",ROUNDDOWN(($N$5-K20)*3*0.95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$N$5-A21)*3*0.95,0))</f>
        <v>-</v>
      </c>
      <c r="C21" s="7" t="str">
        <f aca="false">IF(C20="-","-",IF(C20-1&lt;0,"-",C20-1))</f>
        <v>-</v>
      </c>
      <c r="D21" s="2" t="str">
        <f aca="false">IF(C21="-","-",ROUNDDOWN(($N$5-C21)*3*0.95,0))</f>
        <v>-</v>
      </c>
      <c r="E21" s="7" t="str">
        <f aca="false">IF(E20="-","-",IF(E20-1&lt;0,"-",E20-1))</f>
        <v>-</v>
      </c>
      <c r="F21" s="2" t="str">
        <f aca="false">IF(E21="-","-",ROUNDDOWN(($N$5-E21)*3*0.95,0))</f>
        <v>-</v>
      </c>
      <c r="G21" s="7" t="str">
        <f aca="false">IF(G20="-","-",IF(G20-1&lt;0,"-",G20-1))</f>
        <v>-</v>
      </c>
      <c r="H21" s="2" t="str">
        <f aca="false">IF(G21="-","-",ROUNDDOWN(($N$5-G21)*3*0.95,0))</f>
        <v>-</v>
      </c>
      <c r="I21" s="7" t="str">
        <f aca="false">IF(I20="-","-",IF(I20-1&lt;0,"-",I20-1))</f>
        <v>-</v>
      </c>
      <c r="J21" s="2" t="str">
        <f aca="false">IF(I21="-","-",ROUNDDOWN(($N$5-I21)*3*0.95,0))</f>
        <v>-</v>
      </c>
      <c r="K21" s="7" t="str">
        <f aca="false">IF(K20="-","-",IF(K20-1&lt;0,"-",K20-1))</f>
        <v>-</v>
      </c>
      <c r="L21" s="2" t="str">
        <f aca="false">IF(K21="-","-",ROUNDDOWN(($N$5-K21)*3*0.95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$N$5-A22)*3*0.95,0))</f>
        <v>-</v>
      </c>
      <c r="C22" s="7" t="str">
        <f aca="false">IF(C21="-","-",IF(C21-1&lt;0,"-",C21-1))</f>
        <v>-</v>
      </c>
      <c r="D22" s="2" t="str">
        <f aca="false">IF(C22="-","-",ROUNDDOWN(($N$5-C22)*3*0.95,0))</f>
        <v>-</v>
      </c>
      <c r="E22" s="7" t="str">
        <f aca="false">IF(E21="-","-",IF(E21-1&lt;0,"-",E21-1))</f>
        <v>-</v>
      </c>
      <c r="F22" s="2" t="str">
        <f aca="false">IF(E22="-","-",ROUNDDOWN(($N$5-E22)*3*0.95,0))</f>
        <v>-</v>
      </c>
      <c r="G22" s="7" t="str">
        <f aca="false">IF(G21="-","-",IF(G21-1&lt;0,"-",G21-1))</f>
        <v>-</v>
      </c>
      <c r="H22" s="2" t="str">
        <f aca="false">IF(G22="-","-",ROUNDDOWN(($N$5-G22)*3*0.95,0))</f>
        <v>-</v>
      </c>
      <c r="I22" s="7" t="str">
        <f aca="false">IF(I21="-","-",IF(I21-1&lt;0,"-",I21-1))</f>
        <v>-</v>
      </c>
      <c r="J22" s="2" t="str">
        <f aca="false">IF(I22="-","-",ROUNDDOWN(($N$5-I22)*3*0.95,0))</f>
        <v>-</v>
      </c>
      <c r="K22" s="7" t="str">
        <f aca="false">IF(K21="-","-",IF(K21-1&lt;0,"-",K21-1))</f>
        <v>-</v>
      </c>
      <c r="L22" s="2" t="str">
        <f aca="false">IF(K22="-","-",ROUNDDOWN(($N$5-K22)*3*0.95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$N$5-A23)*3*0.95,0))</f>
        <v>-</v>
      </c>
      <c r="C23" s="7" t="str">
        <f aca="false">IF(C22="-","-",IF(C22-1&lt;0,"-",C22-1))</f>
        <v>-</v>
      </c>
      <c r="D23" s="2" t="str">
        <f aca="false">IF(C23="-","-",ROUNDDOWN(($N$5-C23)*3*0.95,0))</f>
        <v>-</v>
      </c>
      <c r="E23" s="7" t="str">
        <f aca="false">IF(E22="-","-",IF(E22-1&lt;0,"-",E22-1))</f>
        <v>-</v>
      </c>
      <c r="F23" s="2" t="str">
        <f aca="false">IF(E23="-","-",ROUNDDOWN(($N$5-E23)*3*0.95,0))</f>
        <v>-</v>
      </c>
      <c r="G23" s="7" t="str">
        <f aca="false">IF(G22="-","-",IF(G22-1&lt;0,"-",G22-1))</f>
        <v>-</v>
      </c>
      <c r="H23" s="2" t="str">
        <f aca="false">IF(G23="-","-",ROUNDDOWN(($N$5-G23)*3*0.95,0))</f>
        <v>-</v>
      </c>
      <c r="I23" s="7" t="str">
        <f aca="false">IF(I22="-","-",IF(I22-1&lt;0,"-",I22-1))</f>
        <v>-</v>
      </c>
      <c r="J23" s="2" t="str">
        <f aca="false">IF(I23="-","-",ROUNDDOWN(($N$5-I23)*3*0.95,0))</f>
        <v>-</v>
      </c>
      <c r="K23" s="7" t="str">
        <f aca="false">IF(K22="-","-",IF(K22-1&lt;0,"-",K22-1))</f>
        <v>-</v>
      </c>
      <c r="L23" s="2" t="str">
        <f aca="false">IF(K23="-","-",ROUNDDOWN(($N$5-K23)*3*0.95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$N$5-A24)*3*0.95,0))</f>
        <v>-</v>
      </c>
      <c r="C24" s="7" t="str">
        <f aca="false">IF(C23="-","-",IF(C23-1&lt;0,"-",C23-1))</f>
        <v>-</v>
      </c>
      <c r="D24" s="2" t="str">
        <f aca="false">IF(C24="-","-",ROUNDDOWN(($N$5-C24)*3*0.95,0))</f>
        <v>-</v>
      </c>
      <c r="E24" s="7" t="str">
        <f aca="false">IF(E23="-","-",IF(E23-1&lt;0,"-",E23-1))</f>
        <v>-</v>
      </c>
      <c r="F24" s="2" t="str">
        <f aca="false">IF(E24="-","-",ROUNDDOWN(($N$5-E24)*3*0.95,0))</f>
        <v>-</v>
      </c>
      <c r="G24" s="7" t="str">
        <f aca="false">IF(G23="-","-",IF(G23-1&lt;0,"-",G23-1))</f>
        <v>-</v>
      </c>
      <c r="H24" s="2" t="str">
        <f aca="false">IF(G24="-","-",ROUNDDOWN(($N$5-G24)*3*0.95,0))</f>
        <v>-</v>
      </c>
      <c r="I24" s="7" t="str">
        <f aca="false">IF(I23="-","-",IF(I23-1&lt;0,"-",I23-1))</f>
        <v>-</v>
      </c>
      <c r="J24" s="2" t="str">
        <f aca="false">IF(I24="-","-",ROUNDDOWN(($N$5-I24)*3*0.95,0))</f>
        <v>-</v>
      </c>
      <c r="K24" s="7" t="str">
        <f aca="false">IF(K23="-","-",IF(K23-1&lt;0,"-",K23-1))</f>
        <v>-</v>
      </c>
      <c r="L24" s="2" t="str">
        <f aca="false">IF(K24="-","-",ROUNDDOWN(($N$5-K24)*3*0.95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$N$5-A25)*3*0.95,0))</f>
        <v>-</v>
      </c>
      <c r="C25" s="7" t="str">
        <f aca="false">IF(C24="-","-",IF(C24-1&lt;0,"-",C24-1))</f>
        <v>-</v>
      </c>
      <c r="D25" s="2" t="str">
        <f aca="false">IF(C25="-","-",ROUNDDOWN(($N$5-C25)*3*0.95,0))</f>
        <v>-</v>
      </c>
      <c r="E25" s="7" t="str">
        <f aca="false">IF(E24="-","-",IF(E24-1&lt;0,"-",E24-1))</f>
        <v>-</v>
      </c>
      <c r="F25" s="2" t="str">
        <f aca="false">IF(E25="-","-",ROUNDDOWN(($N$5-E25)*3*0.95,0))</f>
        <v>-</v>
      </c>
      <c r="G25" s="7" t="str">
        <f aca="false">IF(G24="-","-",IF(G24-1&lt;0,"-",G24-1))</f>
        <v>-</v>
      </c>
      <c r="H25" s="2" t="str">
        <f aca="false">IF(G25="-","-",ROUNDDOWN(($N$5-G25)*3*0.95,0))</f>
        <v>-</v>
      </c>
      <c r="I25" s="7" t="str">
        <f aca="false">IF(I24="-","-",IF(I24-1&lt;0,"-",I24-1))</f>
        <v>-</v>
      </c>
      <c r="J25" s="2" t="str">
        <f aca="false">IF(I25="-","-",ROUNDDOWN(($N$5-I25)*3*0.95,0))</f>
        <v>-</v>
      </c>
      <c r="K25" s="7" t="str">
        <f aca="false">IF(K24="-","-",IF(K24-1&lt;0,"-",K24-1))</f>
        <v>-</v>
      </c>
      <c r="L25" s="2" t="str">
        <f aca="false">IF(K25="-","-",ROUNDDOWN(($N$5-K25)*3*0.95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$N$5-A26)*3*0.95,0))</f>
        <v>-</v>
      </c>
      <c r="C26" s="7" t="str">
        <f aca="false">IF(C25="-","-",IF(C25-1&lt;0,"-",C25-1))</f>
        <v>-</v>
      </c>
      <c r="D26" s="2" t="str">
        <f aca="false">IF(C26="-","-",ROUNDDOWN(($N$5-C26)*3*0.95,0))</f>
        <v>-</v>
      </c>
      <c r="E26" s="7" t="str">
        <f aca="false">IF(E25="-","-",IF(E25-1&lt;0,"-",E25-1))</f>
        <v>-</v>
      </c>
      <c r="F26" s="2" t="str">
        <f aca="false">IF(E26="-","-",ROUNDDOWN(($N$5-E26)*3*0.95,0))</f>
        <v>-</v>
      </c>
      <c r="G26" s="7" t="str">
        <f aca="false">IF(G25="-","-",IF(G25-1&lt;0,"-",G25-1))</f>
        <v>-</v>
      </c>
      <c r="H26" s="2" t="str">
        <f aca="false">IF(G26="-","-",ROUNDDOWN(($N$5-G26)*3*0.95,0))</f>
        <v>-</v>
      </c>
      <c r="I26" s="7" t="str">
        <f aca="false">IF(I25="-","-",IF(I25-1&lt;0,"-",I25-1))</f>
        <v>-</v>
      </c>
      <c r="J26" s="2" t="str">
        <f aca="false">IF(I26="-","-",ROUNDDOWN(($N$5-I26)*3*0.95,0))</f>
        <v>-</v>
      </c>
      <c r="K26" s="7" t="str">
        <f aca="false">IF(K25="-","-",IF(K25-1&lt;0,"-",K25-1))</f>
        <v>-</v>
      </c>
      <c r="L26" s="2" t="str">
        <f aca="false">IF(K26="-","-",ROUNDDOWN(($N$5-K26)*3*0.95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$N$5-A27)*3*0.95,0))</f>
        <v>-</v>
      </c>
      <c r="C27" s="7" t="str">
        <f aca="false">IF(C26="-","-",IF(C26-1&lt;0,"-",C26-1))</f>
        <v>-</v>
      </c>
      <c r="D27" s="2" t="str">
        <f aca="false">IF(C27="-","-",ROUNDDOWN(($N$5-C27)*3*0.95,0))</f>
        <v>-</v>
      </c>
      <c r="E27" s="7" t="str">
        <f aca="false">IF(E26="-","-",IF(E26-1&lt;0,"-",E26-1))</f>
        <v>-</v>
      </c>
      <c r="F27" s="2" t="str">
        <f aca="false">IF(E27="-","-",ROUNDDOWN(($N$5-E27)*3*0.95,0))</f>
        <v>-</v>
      </c>
      <c r="G27" s="7" t="str">
        <f aca="false">IF(G26="-","-",IF(G26-1&lt;0,"-",G26-1))</f>
        <v>-</v>
      </c>
      <c r="H27" s="2" t="str">
        <f aca="false">IF(G27="-","-",ROUNDDOWN(($N$5-G27)*3*0.95,0))</f>
        <v>-</v>
      </c>
      <c r="I27" s="7" t="str">
        <f aca="false">IF(I26="-","-",IF(I26-1&lt;0,"-",I26-1))</f>
        <v>-</v>
      </c>
      <c r="J27" s="2" t="str">
        <f aca="false">IF(I27="-","-",ROUNDDOWN(($N$5-I27)*3*0.95,0))</f>
        <v>-</v>
      </c>
      <c r="K27" s="7" t="str">
        <f aca="false">IF(K26="-","-",IF(K26-1&lt;0,"-",K26-1))</f>
        <v>-</v>
      </c>
      <c r="L27" s="2" t="str">
        <f aca="false">IF(K27="-","-",ROUNDDOWN(($N$5-K27)*3*0.95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$N$5-A28)*3*0.95,0))</f>
        <v>-</v>
      </c>
      <c r="C28" s="7" t="str">
        <f aca="false">IF(C27="-","-",IF(C27-1&lt;0,"-",C27-1))</f>
        <v>-</v>
      </c>
      <c r="D28" s="2" t="str">
        <f aca="false">IF(C28="-","-",ROUNDDOWN(($N$5-C28)*3*0.95,0))</f>
        <v>-</v>
      </c>
      <c r="E28" s="7" t="str">
        <f aca="false">IF(E27="-","-",IF(E27-1&lt;0,"-",E27-1))</f>
        <v>-</v>
      </c>
      <c r="F28" s="2" t="str">
        <f aca="false">IF(E28="-","-",ROUNDDOWN(($N$5-E28)*3*0.95,0))</f>
        <v>-</v>
      </c>
      <c r="G28" s="7" t="str">
        <f aca="false">IF(G27="-","-",IF(G27-1&lt;0,"-",G27-1))</f>
        <v>-</v>
      </c>
      <c r="H28" s="2" t="str">
        <f aca="false">IF(G28="-","-",ROUNDDOWN(($N$5-G28)*3*0.95,0))</f>
        <v>-</v>
      </c>
      <c r="I28" s="7" t="str">
        <f aca="false">IF(I27="-","-",IF(I27-1&lt;0,"-",I27-1))</f>
        <v>-</v>
      </c>
      <c r="J28" s="2" t="str">
        <f aca="false">IF(I28="-","-",ROUNDDOWN(($N$5-I28)*3*0.95,0))</f>
        <v>-</v>
      </c>
      <c r="K28" s="7" t="str">
        <f aca="false">IF(K27="-","-",IF(K27-1&lt;0,"-",K27-1))</f>
        <v>-</v>
      </c>
      <c r="L28" s="2" t="str">
        <f aca="false">IF(K28="-","-",ROUNDDOWN(($N$5-K28)*3*0.95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$N$5-A29)*3*0.95,0))</f>
        <v>-</v>
      </c>
      <c r="C29" s="7" t="str">
        <f aca="false">IF(C28="-","-",IF(C28-1&lt;0,"-",C28-1))</f>
        <v>-</v>
      </c>
      <c r="D29" s="2" t="str">
        <f aca="false">IF(C29="-","-",ROUNDDOWN(($N$5-C29)*3*0.95,0))</f>
        <v>-</v>
      </c>
      <c r="E29" s="7" t="str">
        <f aca="false">IF(E28="-","-",IF(E28-1&lt;0,"-",E28-1))</f>
        <v>-</v>
      </c>
      <c r="F29" s="2" t="str">
        <f aca="false">IF(E29="-","-",ROUNDDOWN(($N$5-E29)*3*0.95,0))</f>
        <v>-</v>
      </c>
      <c r="G29" s="7" t="str">
        <f aca="false">IF(G28="-","-",IF(G28-1&lt;0,"-",G28-1))</f>
        <v>-</v>
      </c>
      <c r="H29" s="2" t="str">
        <f aca="false">IF(G29="-","-",ROUNDDOWN(($N$5-G29)*3*0.95,0))</f>
        <v>-</v>
      </c>
      <c r="I29" s="7" t="str">
        <f aca="false">IF(I28="-","-",IF(I28-1&lt;0,"-",I28-1))</f>
        <v>-</v>
      </c>
      <c r="J29" s="2" t="str">
        <f aca="false">IF(I29="-","-",ROUNDDOWN(($N$5-I29)*3*0.95,0))</f>
        <v>-</v>
      </c>
      <c r="K29" s="7" t="str">
        <f aca="false">IF(K28="-","-",IF(K28-1&lt;0,"-",K28-1))</f>
        <v>-</v>
      </c>
      <c r="L29" s="2" t="str">
        <f aca="false">IF(K29="-","-",ROUNDDOWN(($N$5-K29)*3*0.95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$N$5-A30)*3*0.95,0))</f>
        <v>-</v>
      </c>
      <c r="C30" s="7" t="str">
        <f aca="false">IF(C29="-","-",IF(C29-1&lt;0,"-",C29-1))</f>
        <v>-</v>
      </c>
      <c r="D30" s="2" t="str">
        <f aca="false">IF(C30="-","-",ROUNDDOWN(($N$5-C30)*3*0.95,0))</f>
        <v>-</v>
      </c>
      <c r="E30" s="7" t="str">
        <f aca="false">IF(E29="-","-",IF(E29-1&lt;0,"-",E29-1))</f>
        <v>-</v>
      </c>
      <c r="F30" s="2" t="str">
        <f aca="false">IF(E30="-","-",ROUNDDOWN(($N$5-E30)*3*0.95,0))</f>
        <v>-</v>
      </c>
      <c r="G30" s="7" t="str">
        <f aca="false">IF(G29="-","-",IF(G29-1&lt;0,"-",G29-1))</f>
        <v>-</v>
      </c>
      <c r="H30" s="2" t="str">
        <f aca="false">IF(G30="-","-",ROUNDDOWN(($N$5-G30)*3*0.95,0))</f>
        <v>-</v>
      </c>
      <c r="I30" s="7" t="str">
        <f aca="false">IF(I29="-","-",IF(I29-1&lt;0,"-",I29-1))</f>
        <v>-</v>
      </c>
      <c r="J30" s="2" t="str">
        <f aca="false">IF(I30="-","-",ROUNDDOWN(($N$5-I30)*3*0.95,0))</f>
        <v>-</v>
      </c>
      <c r="K30" s="7" t="str">
        <f aca="false">IF(K29="-","-",IF(K29-1&lt;0,"-",K29-1))</f>
        <v>-</v>
      </c>
      <c r="L30" s="2" t="str">
        <f aca="false">IF(K30="-","-",ROUNDDOWN(($N$5-K30)*3*0.95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$N$5-A31)*3*0.95,0))</f>
        <v>-</v>
      </c>
      <c r="C31" s="7" t="str">
        <f aca="false">IF(C30="-","-",IF(C30-1&lt;0,"-",C30-1))</f>
        <v>-</v>
      </c>
      <c r="D31" s="2" t="str">
        <f aca="false">IF(C31="-","-",ROUNDDOWN(($N$5-C31)*3*0.95,0))</f>
        <v>-</v>
      </c>
      <c r="E31" s="7" t="str">
        <f aca="false">IF(E30="-","-",IF(E30-1&lt;0,"-",E30-1))</f>
        <v>-</v>
      </c>
      <c r="F31" s="2" t="str">
        <f aca="false">IF(E31="-","-",ROUNDDOWN(($N$5-E31)*3*0.95,0))</f>
        <v>-</v>
      </c>
      <c r="G31" s="7" t="str">
        <f aca="false">IF(G30="-","-",IF(G30-1&lt;0,"-",G30-1))</f>
        <v>-</v>
      </c>
      <c r="H31" s="2" t="str">
        <f aca="false">IF(G31="-","-",ROUNDDOWN(($N$5-G31)*3*0.95,0))</f>
        <v>-</v>
      </c>
      <c r="I31" s="7" t="str">
        <f aca="false">IF(I30="-","-",IF(I30-1&lt;0,"-",I30-1))</f>
        <v>-</v>
      </c>
      <c r="J31" s="2" t="str">
        <f aca="false">IF(I31="-","-",ROUNDDOWN(($N$5-I31)*3*0.95,0))</f>
        <v>-</v>
      </c>
      <c r="K31" s="7" t="str">
        <f aca="false">IF(K30="-","-",IF(K30-1&lt;0,"-",K30-1))</f>
        <v>-</v>
      </c>
      <c r="L31" s="2" t="str">
        <f aca="false">IF(K31="-","-",ROUNDDOWN(($N$5-K31)*3*0.95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$N$5-A32)*3*0.95,0))</f>
        <v>-</v>
      </c>
      <c r="C32" s="7" t="str">
        <f aca="false">IF(C31="-","-",IF(C31-1&lt;0,"-",C31-1))</f>
        <v>-</v>
      </c>
      <c r="D32" s="2" t="str">
        <f aca="false">IF(C32="-","-",ROUNDDOWN(($N$5-C32)*3*0.95,0))</f>
        <v>-</v>
      </c>
      <c r="E32" s="7" t="str">
        <f aca="false">IF(E31="-","-",IF(E31-1&lt;0,"-",E31-1))</f>
        <v>-</v>
      </c>
      <c r="F32" s="2" t="str">
        <f aca="false">IF(E32="-","-",ROUNDDOWN(($N$5-E32)*3*0.95,0))</f>
        <v>-</v>
      </c>
      <c r="G32" s="7" t="str">
        <f aca="false">IF(G31="-","-",IF(G31-1&lt;0,"-",G31-1))</f>
        <v>-</v>
      </c>
      <c r="H32" s="2" t="str">
        <f aca="false">IF(G32="-","-",ROUNDDOWN(($N$5-G32)*3*0.95,0))</f>
        <v>-</v>
      </c>
      <c r="I32" s="7" t="str">
        <f aca="false">IF(I31="-","-",IF(I31-1&lt;0,"-",I31-1))</f>
        <v>-</v>
      </c>
      <c r="J32" s="2" t="str">
        <f aca="false">IF(I32="-","-",ROUNDDOWN(($N$5-I32)*3*0.95,0))</f>
        <v>-</v>
      </c>
      <c r="K32" s="7" t="str">
        <f aca="false">IF(K31="-","-",IF(K31-1&lt;0,"-",K31-1))</f>
        <v>-</v>
      </c>
      <c r="L32" s="2" t="str">
        <f aca="false">IF(K32="-","-",ROUNDDOWN(($N$5-K32)*3*0.95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$N$5-A33)*3*0.95,0))</f>
        <v>-</v>
      </c>
      <c r="C33" s="7" t="str">
        <f aca="false">IF(C32="-","-",IF(C32-1&lt;0,"-",C32-1))</f>
        <v>-</v>
      </c>
      <c r="D33" s="2" t="str">
        <f aca="false">IF(C33="-","-",ROUNDDOWN(($N$5-C33)*3*0.95,0))</f>
        <v>-</v>
      </c>
      <c r="E33" s="7" t="str">
        <f aca="false">IF(E32="-","-",IF(E32-1&lt;0,"-",E32-1))</f>
        <v>-</v>
      </c>
      <c r="F33" s="2" t="str">
        <f aca="false">IF(E33="-","-",ROUNDDOWN(($N$5-E33)*3*0.95,0))</f>
        <v>-</v>
      </c>
      <c r="G33" s="7" t="str">
        <f aca="false">IF(G32="-","-",IF(G32-1&lt;0,"-",G32-1))</f>
        <v>-</v>
      </c>
      <c r="H33" s="2" t="str">
        <f aca="false">IF(G33="-","-",ROUNDDOWN(($N$5-G33)*3*0.95,0))</f>
        <v>-</v>
      </c>
      <c r="I33" s="7" t="str">
        <f aca="false">IF(I32="-","-",IF(I32-1&lt;0,"-",I32-1))</f>
        <v>-</v>
      </c>
      <c r="J33" s="2" t="str">
        <f aca="false">IF(I33="-","-",ROUNDDOWN(($N$5-I33)*3*0.95,0))</f>
        <v>-</v>
      </c>
      <c r="K33" s="7" t="str">
        <f aca="false">IF(K32="-","-",IF(K32-1&lt;0,"-",K32-1))</f>
        <v>-</v>
      </c>
      <c r="L33" s="2" t="str">
        <f aca="false">IF(K33="-","-",ROUNDDOWN(($N$5-K33)*3*0.95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$N$5-A34)*3*0.95,0))</f>
        <v>-</v>
      </c>
      <c r="C34" s="7" t="str">
        <f aca="false">IF(C33="-","-",IF(C33-1&lt;0,"-",C33-1))</f>
        <v>-</v>
      </c>
      <c r="D34" s="2" t="str">
        <f aca="false">IF(C34="-","-",ROUNDDOWN(($N$5-C34)*3*0.95,0))</f>
        <v>-</v>
      </c>
      <c r="E34" s="7" t="str">
        <f aca="false">IF(E33="-","-",IF(E33-1&lt;0,"-",E33-1))</f>
        <v>-</v>
      </c>
      <c r="F34" s="2" t="str">
        <f aca="false">IF(E34="-","-",ROUNDDOWN(($N$5-E34)*3*0.95,0))</f>
        <v>-</v>
      </c>
      <c r="G34" s="7" t="str">
        <f aca="false">IF(G33="-","-",IF(G33-1&lt;0,"-",G33-1))</f>
        <v>-</v>
      </c>
      <c r="H34" s="2" t="str">
        <f aca="false">IF(G34="-","-",ROUNDDOWN(($N$5-G34)*3*0.95,0))</f>
        <v>-</v>
      </c>
      <c r="I34" s="7" t="str">
        <f aca="false">IF(I33="-","-",IF(I33-1&lt;0,"-",I33-1))</f>
        <v>-</v>
      </c>
      <c r="J34" s="2" t="str">
        <f aca="false">IF(I34="-","-",ROUNDDOWN(($N$5-I34)*3*0.95,0))</f>
        <v>-</v>
      </c>
      <c r="K34" s="7" t="str">
        <f aca="false">IF(K33="-","-",IF(K33-1&lt;0,"-",K33-1))</f>
        <v>-</v>
      </c>
      <c r="L34" s="2" t="str">
        <f aca="false">IF(K34="-","-",ROUNDDOWN(($N$5-K34)*3*0.95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$N$5-A35)*3*0.95,0))</f>
        <v>-</v>
      </c>
      <c r="C35" s="7" t="str">
        <f aca="false">IF(C34="-","-",IF(C34-1&lt;0,"-",C34-1))</f>
        <v>-</v>
      </c>
      <c r="D35" s="2" t="str">
        <f aca="false">IF(C35="-","-",ROUNDDOWN(($N$5-C35)*3*0.95,0))</f>
        <v>-</v>
      </c>
      <c r="E35" s="7" t="str">
        <f aca="false">IF(E34="-","-",IF(E34-1&lt;0,"-",E34-1))</f>
        <v>-</v>
      </c>
      <c r="F35" s="2" t="str">
        <f aca="false">IF(E35="-","-",ROUNDDOWN(($N$5-E35)*3*0.95,0))</f>
        <v>-</v>
      </c>
      <c r="G35" s="7" t="str">
        <f aca="false">IF(G34="-","-",IF(G34-1&lt;0,"-",G34-1))</f>
        <v>-</v>
      </c>
      <c r="H35" s="2" t="str">
        <f aca="false">IF(G35="-","-",ROUNDDOWN(($N$5-G35)*3*0.95,0))</f>
        <v>-</v>
      </c>
      <c r="I35" s="7" t="str">
        <f aca="false">IF(I34="-","-",IF(I34-1&lt;0,"-",I34-1))</f>
        <v>-</v>
      </c>
      <c r="J35" s="2" t="str">
        <f aca="false">IF(I35="-","-",ROUNDDOWN(($N$5-I35)*3*0.95,0))</f>
        <v>-</v>
      </c>
      <c r="K35" s="7" t="str">
        <f aca="false">IF(K34="-","-",IF(K34-1&lt;0,"-",K34-1))</f>
        <v>-</v>
      </c>
      <c r="L35" s="2" t="str">
        <f aca="false">IF(K35="-","-",ROUNDDOWN(($N$5-K35)*3*0.95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$N$5-A36)*3*0.95,0))</f>
        <v>-</v>
      </c>
      <c r="C36" s="7" t="str">
        <f aca="false">IF(C35="-","-",IF(C35-1&lt;0,"-",C35-1))</f>
        <v>-</v>
      </c>
      <c r="D36" s="2" t="str">
        <f aca="false">IF(C36="-","-",ROUNDDOWN(($N$5-C36)*3*0.95,0))</f>
        <v>-</v>
      </c>
      <c r="E36" s="7" t="str">
        <f aca="false">IF(E35="-","-",IF(E35-1&lt;0,"-",E35-1))</f>
        <v>-</v>
      </c>
      <c r="F36" s="2" t="str">
        <f aca="false">IF(E36="-","-",ROUNDDOWN(($N$5-E36)*3*0.95,0))</f>
        <v>-</v>
      </c>
      <c r="G36" s="7" t="str">
        <f aca="false">IF(G35="-","-",IF(G35-1&lt;0,"-",G35-1))</f>
        <v>-</v>
      </c>
      <c r="H36" s="2" t="str">
        <f aca="false">IF(G36="-","-",ROUNDDOWN(($N$5-G36)*3*0.95,0))</f>
        <v>-</v>
      </c>
      <c r="I36" s="7" t="str">
        <f aca="false">IF(I35="-","-",IF(I35-1&lt;0,"-",I35-1))</f>
        <v>-</v>
      </c>
      <c r="J36" s="2" t="str">
        <f aca="false">IF(I36="-","-",ROUNDDOWN(($N$5-I36)*3*0.95,0))</f>
        <v>-</v>
      </c>
      <c r="K36" s="7" t="str">
        <f aca="false">IF(K35="-","-",IF(K35-1&lt;0,"-",K35-1))</f>
        <v>-</v>
      </c>
      <c r="L36" s="2" t="str">
        <f aca="false">IF(K36="-","-",ROUNDDOWN(($N$5-K36)*3*0.95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$N$5-A37)*3*0.95,0))</f>
        <v>-</v>
      </c>
      <c r="C37" s="7" t="str">
        <f aca="false">IF(C36="-","-",IF(C36-1&lt;0,"-",C36-1))</f>
        <v>-</v>
      </c>
      <c r="D37" s="2" t="str">
        <f aca="false">IF(C37="-","-",ROUNDDOWN(($N$5-C37)*3*0.95,0))</f>
        <v>-</v>
      </c>
      <c r="E37" s="7" t="str">
        <f aca="false">IF(E36="-","-",IF(E36-1&lt;0,"-",E36-1))</f>
        <v>-</v>
      </c>
      <c r="F37" s="2" t="str">
        <f aca="false">IF(E37="-","-",ROUNDDOWN(($N$5-E37)*3*0.95,0))</f>
        <v>-</v>
      </c>
      <c r="G37" s="7" t="str">
        <f aca="false">IF(G36="-","-",IF(G36-1&lt;0,"-",G36-1))</f>
        <v>-</v>
      </c>
      <c r="H37" s="2" t="str">
        <f aca="false">IF(G37="-","-",ROUNDDOWN(($N$5-G37)*3*0.95,0))</f>
        <v>-</v>
      </c>
      <c r="I37" s="7" t="str">
        <f aca="false">IF(I36="-","-",IF(I36-1&lt;0,"-",I36-1))</f>
        <v>-</v>
      </c>
      <c r="J37" s="2" t="str">
        <f aca="false">IF(I37="-","-",ROUNDDOWN(($N$5-I37)*3*0.95,0))</f>
        <v>-</v>
      </c>
      <c r="K37" s="7" t="str">
        <f aca="false">IF(K36="-","-",IF(K36-1&lt;0,"-",K36-1))</f>
        <v>-</v>
      </c>
      <c r="L37" s="2" t="str">
        <f aca="false">IF(K37="-","-",ROUNDDOWN(($N$5-K37)*3*0.95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$N$5-A38)*3*0.95,0))</f>
        <v>-</v>
      </c>
      <c r="C38" s="7" t="str">
        <f aca="false">IF(C37="-","-",IF(C37-1&lt;0,"-",C37-1))</f>
        <v>-</v>
      </c>
      <c r="D38" s="2" t="str">
        <f aca="false">IF(C38="-","-",ROUNDDOWN(($N$5-C38)*3*0.95,0))</f>
        <v>-</v>
      </c>
      <c r="E38" s="7" t="str">
        <f aca="false">IF(E37="-","-",IF(E37-1&lt;0,"-",E37-1))</f>
        <v>-</v>
      </c>
      <c r="F38" s="2" t="str">
        <f aca="false">IF(E38="-","-",ROUNDDOWN(($N$5-E38)*3*0.95,0))</f>
        <v>-</v>
      </c>
      <c r="G38" s="7" t="str">
        <f aca="false">IF(G37="-","-",IF(G37-1&lt;0,"-",G37-1))</f>
        <v>-</v>
      </c>
      <c r="H38" s="2" t="str">
        <f aca="false">IF(G38="-","-",ROUNDDOWN(($N$5-G38)*3*0.95,0))</f>
        <v>-</v>
      </c>
      <c r="I38" s="7" t="str">
        <f aca="false">IF(I37="-","-",IF(I37-1&lt;0,"-",I37-1))</f>
        <v>-</v>
      </c>
      <c r="J38" s="2" t="str">
        <f aca="false">IF(I38="-","-",ROUNDDOWN(($N$5-I38)*3*0.95,0))</f>
        <v>-</v>
      </c>
      <c r="K38" s="7" t="str">
        <f aca="false">IF(K37="-","-",IF(K37-1&lt;0,"-",K37-1))</f>
        <v>-</v>
      </c>
      <c r="L38" s="2" t="str">
        <f aca="false">IF(K38="-","-",ROUNDDOWN(($N$5-K38)*3*0.95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$N$5-A39)*3*0.95,0))</f>
        <v>-</v>
      </c>
      <c r="C39" s="7" t="str">
        <f aca="false">IF(C38="-","-",IF(C38-1&lt;0,"-",C38-1))</f>
        <v>-</v>
      </c>
      <c r="D39" s="2" t="str">
        <f aca="false">IF(C39="-","-",ROUNDDOWN(($N$5-C39)*3*0.95,0))</f>
        <v>-</v>
      </c>
      <c r="E39" s="7" t="str">
        <f aca="false">IF(E38="-","-",IF(E38-1&lt;0,"-",E38-1))</f>
        <v>-</v>
      </c>
      <c r="F39" s="2" t="str">
        <f aca="false">IF(E39="-","-",ROUNDDOWN(($N$5-E39)*3*0.95,0))</f>
        <v>-</v>
      </c>
      <c r="G39" s="7" t="str">
        <f aca="false">IF(G38="-","-",IF(G38-1&lt;0,"-",G38-1))</f>
        <v>-</v>
      </c>
      <c r="H39" s="2" t="str">
        <f aca="false">IF(G39="-","-",ROUNDDOWN(($N$5-G39)*3*0.95,0))</f>
        <v>-</v>
      </c>
      <c r="I39" s="7" t="str">
        <f aca="false">IF(I38="-","-",IF(I38-1&lt;0,"-",I38-1))</f>
        <v>-</v>
      </c>
      <c r="J39" s="2" t="str">
        <f aca="false">IF(I39="-","-",ROUNDDOWN(($N$5-I39)*3*0.95,0))</f>
        <v>-</v>
      </c>
      <c r="K39" s="7" t="str">
        <f aca="false">IF(K38="-","-",IF(K38-1&lt;0,"-",K38-1))</f>
        <v>-</v>
      </c>
      <c r="L39" s="2" t="str">
        <f aca="false">IF(K39="-","-",ROUNDDOWN(($N$5-K39)*3*0.95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$N$5-A40)*3*0.95,0))</f>
        <v>-</v>
      </c>
      <c r="C40" s="7" t="str">
        <f aca="false">IF(C39="-","-",IF(C39-1&lt;0,"-",C39-1))</f>
        <v>-</v>
      </c>
      <c r="D40" s="2" t="str">
        <f aca="false">IF(C40="-","-",ROUNDDOWN(($N$5-C40)*3*0.95,0))</f>
        <v>-</v>
      </c>
      <c r="E40" s="7" t="str">
        <f aca="false">IF(E39="-","-",IF(E39-1&lt;0,"-",E39-1))</f>
        <v>-</v>
      </c>
      <c r="F40" s="2" t="str">
        <f aca="false">IF(E40="-","-",ROUNDDOWN(($N$5-E40)*3*0.95,0))</f>
        <v>-</v>
      </c>
      <c r="G40" s="7" t="str">
        <f aca="false">IF(G39="-","-",IF(G39-1&lt;0,"-",G39-1))</f>
        <v>-</v>
      </c>
      <c r="H40" s="2" t="str">
        <f aca="false">IF(G40="-","-",ROUNDDOWN(($N$5-G40)*3*0.95,0))</f>
        <v>-</v>
      </c>
      <c r="I40" s="7" t="str">
        <f aca="false">IF(I39="-","-",IF(I39-1&lt;0,"-",I39-1))</f>
        <v>-</v>
      </c>
      <c r="J40" s="2" t="str">
        <f aca="false">IF(I40="-","-",ROUNDDOWN(($N$5-I40)*3*0.95,0))</f>
        <v>-</v>
      </c>
      <c r="K40" s="7" t="str">
        <f aca="false">IF(K39="-","-",IF(K39-1&lt;0,"-",K39-1))</f>
        <v>-</v>
      </c>
      <c r="L40" s="2" t="str">
        <f aca="false">IF(K40="-","-",ROUNDDOWN(($N$5-K40)*3*0.95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$N$5-A41)*3*0.95,0))</f>
        <v>-</v>
      </c>
      <c r="C41" s="7" t="str">
        <f aca="false">IF(C40="-","-",IF(C40-1&lt;0,"-",C40-1))</f>
        <v>-</v>
      </c>
      <c r="D41" s="2" t="str">
        <f aca="false">IF(C41="-","-",ROUNDDOWN(($N$5-C41)*3*0.95,0))</f>
        <v>-</v>
      </c>
      <c r="E41" s="7" t="str">
        <f aca="false">IF(E40="-","-",IF(E40-1&lt;0,"-",E40-1))</f>
        <v>-</v>
      </c>
      <c r="F41" s="2" t="str">
        <f aca="false">IF(E41="-","-",ROUNDDOWN(($N$5-E41)*3*0.95,0))</f>
        <v>-</v>
      </c>
      <c r="G41" s="7" t="str">
        <f aca="false">IF(G40="-","-",IF(G40-1&lt;0,"-",G40-1))</f>
        <v>-</v>
      </c>
      <c r="H41" s="2" t="str">
        <f aca="false">IF(G41="-","-",ROUNDDOWN(($N$5-G41)*3*0.95,0))</f>
        <v>-</v>
      </c>
      <c r="I41" s="7" t="str">
        <f aca="false">IF(I40="-","-",IF(I40-1&lt;0,"-",I40-1))</f>
        <v>-</v>
      </c>
      <c r="J41" s="2" t="str">
        <f aca="false">IF(I41="-","-",ROUNDDOWN(($N$5-I41)*3*0.95,0))</f>
        <v>-</v>
      </c>
      <c r="K41" s="7" t="str">
        <f aca="false">IF(K40="-","-",IF(K40-1&lt;0,"-",K40-1))</f>
        <v>-</v>
      </c>
      <c r="L41" s="2" t="str">
        <f aca="false">IF(K41="-","-",ROUNDDOWN(($N$5-K41)*3*0.95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$N$5-A42)*3*0.95,0))</f>
        <v>-</v>
      </c>
      <c r="C42" s="7" t="str">
        <f aca="false">IF(C41="-","-",IF(C41-1&lt;0,"-",C41-1))</f>
        <v>-</v>
      </c>
      <c r="D42" s="2" t="str">
        <f aca="false">IF(C42="-","-",ROUNDDOWN(($N$5-C42)*3*0.95,0))</f>
        <v>-</v>
      </c>
      <c r="E42" s="7" t="str">
        <f aca="false">IF(E41="-","-",IF(E41-1&lt;0,"-",E41-1))</f>
        <v>-</v>
      </c>
      <c r="F42" s="2" t="str">
        <f aca="false">IF(E42="-","-",ROUNDDOWN(($N$5-E42)*3*0.95,0))</f>
        <v>-</v>
      </c>
      <c r="G42" s="7" t="str">
        <f aca="false">IF(G41="-","-",IF(G41-1&lt;0,"-",G41-1))</f>
        <v>-</v>
      </c>
      <c r="H42" s="2" t="str">
        <f aca="false">IF(G42="-","-",ROUNDDOWN(($N$5-G42)*3*0.95,0))</f>
        <v>-</v>
      </c>
      <c r="I42" s="7" t="str">
        <f aca="false">IF(I41="-","-",IF(I41-1&lt;0,"-",I41-1))</f>
        <v>-</v>
      </c>
      <c r="J42" s="2" t="str">
        <f aca="false">IF(I42="-","-",ROUNDDOWN(($N$5-I42)*3*0.95,0))</f>
        <v>-</v>
      </c>
      <c r="K42" s="7" t="str">
        <f aca="false">IF(K41="-","-",IF(K41-1&lt;0,"-",K41-1))</f>
        <v>-</v>
      </c>
      <c r="L42" s="2" t="str">
        <f aca="false">IF(K42="-","-",ROUNDDOWN(($N$5-K42)*3*0.95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$N$5-A43)*3*0.95,0))</f>
        <v>-</v>
      </c>
      <c r="C43" s="7" t="str">
        <f aca="false">IF(C42="-","-",IF(C42-1&lt;0,"-",C42-1))</f>
        <v>-</v>
      </c>
      <c r="D43" s="2" t="str">
        <f aca="false">IF(C43="-","-",ROUNDDOWN(($N$5-C43)*3*0.95,0))</f>
        <v>-</v>
      </c>
      <c r="E43" s="7" t="str">
        <f aca="false">IF(E42="-","-",IF(E42-1&lt;0,"-",E42-1))</f>
        <v>-</v>
      </c>
      <c r="F43" s="2" t="str">
        <f aca="false">IF(E43="-","-",ROUNDDOWN(($N$5-E43)*3*0.95,0))</f>
        <v>-</v>
      </c>
      <c r="G43" s="7" t="str">
        <f aca="false">IF(G42="-","-",IF(G42-1&lt;0,"-",G42-1))</f>
        <v>-</v>
      </c>
      <c r="H43" s="2" t="str">
        <f aca="false">IF(G43="-","-",ROUNDDOWN(($N$5-G43)*3*0.95,0))</f>
        <v>-</v>
      </c>
      <c r="I43" s="7" t="str">
        <f aca="false">IF(I42="-","-",IF(I42-1&lt;0,"-",I42-1))</f>
        <v>-</v>
      </c>
      <c r="J43" s="2" t="str">
        <f aca="false">IF(I43="-","-",ROUNDDOWN(($N$5-I43)*3*0.95,0))</f>
        <v>-</v>
      </c>
      <c r="K43" s="7" t="str">
        <f aca="false">IF(K42="-","-",IF(K42-1&lt;0,"-",K42-1))</f>
        <v>-</v>
      </c>
      <c r="L43" s="2" t="str">
        <f aca="false">IF(K43="-","-",ROUNDDOWN(($N$5-K43)*3*0.95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$N$5-A44)*3*0.95,0))</f>
        <v>-</v>
      </c>
      <c r="C44" s="7" t="str">
        <f aca="false">IF(C43="-","-",IF(C43-1&lt;0,"-",C43-1))</f>
        <v>-</v>
      </c>
      <c r="D44" s="2" t="str">
        <f aca="false">IF(C44="-","-",ROUNDDOWN(($N$5-C44)*3*0.95,0))</f>
        <v>-</v>
      </c>
      <c r="E44" s="7" t="str">
        <f aca="false">IF(E43="-","-",IF(E43-1&lt;0,"-",E43-1))</f>
        <v>-</v>
      </c>
      <c r="F44" s="2" t="str">
        <f aca="false">IF(E44="-","-",ROUNDDOWN(($N$5-E44)*3*0.95,0))</f>
        <v>-</v>
      </c>
      <c r="G44" s="7" t="str">
        <f aca="false">IF(G43="-","-",IF(G43-1&lt;0,"-",G43-1))</f>
        <v>-</v>
      </c>
      <c r="H44" s="2" t="str">
        <f aca="false">IF(G44="-","-",ROUNDDOWN(($N$5-G44)*3*0.95,0))</f>
        <v>-</v>
      </c>
      <c r="I44" s="7" t="str">
        <f aca="false">IF(I43="-","-",IF(I43-1&lt;0,"-",I43-1))</f>
        <v>-</v>
      </c>
      <c r="J44" s="2" t="str">
        <f aca="false">IF(I44="-","-",ROUNDDOWN(($N$5-I44)*3*0.95,0))</f>
        <v>-</v>
      </c>
      <c r="K44" s="7" t="str">
        <f aca="false">IF(K43="-","-",IF(K43-1&lt;0,"-",K43-1))</f>
        <v>-</v>
      </c>
      <c r="L44" s="2" t="str">
        <f aca="false">IF(K44="-","-",ROUNDDOWN(($N$5-K44)*3*0.95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$N$5-A45)*3*0.95,0))</f>
        <v>-</v>
      </c>
      <c r="C45" s="7" t="str">
        <f aca="false">IF(C44="-","-",IF(C44-1&lt;0,"-",C44-1))</f>
        <v>-</v>
      </c>
      <c r="D45" s="2" t="str">
        <f aca="false">IF(C45="-","-",ROUNDDOWN(($N$5-C45)*3*0.95,0))</f>
        <v>-</v>
      </c>
      <c r="E45" s="7" t="str">
        <f aca="false">IF(E44="-","-",IF(E44-1&lt;0,"-",E44-1))</f>
        <v>-</v>
      </c>
      <c r="F45" s="2" t="str">
        <f aca="false">IF(E45="-","-",ROUNDDOWN(($N$5-E45)*3*0.95,0))</f>
        <v>-</v>
      </c>
      <c r="G45" s="7" t="str">
        <f aca="false">IF(G44="-","-",IF(G44-1&lt;0,"-",G44-1))</f>
        <v>-</v>
      </c>
      <c r="H45" s="2" t="str">
        <f aca="false">IF(G45="-","-",ROUNDDOWN(($N$5-G45)*3*0.95,0))</f>
        <v>-</v>
      </c>
      <c r="I45" s="7" t="str">
        <f aca="false">IF(I44="-","-",IF(I44-1&lt;0,"-",I44-1))</f>
        <v>-</v>
      </c>
      <c r="J45" s="2" t="str">
        <f aca="false">IF(I45="-","-",ROUNDDOWN(($N$5-I45)*3*0.95,0))</f>
        <v>-</v>
      </c>
      <c r="K45" s="7" t="str">
        <f aca="false">IF(K44="-","-",IF(K44-1&lt;0,"-",K44-1))</f>
        <v>-</v>
      </c>
      <c r="L45" s="2" t="str">
        <f aca="false">IF(K45="-","-",ROUNDDOWN(($N$5-K45)*3*0.95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$N$5-A46)*3*0.95,0))</f>
        <v>-</v>
      </c>
      <c r="C46" s="7" t="str">
        <f aca="false">IF(C45="-","-",IF(C45-1&lt;0,"-",C45-1))</f>
        <v>-</v>
      </c>
      <c r="D46" s="2" t="str">
        <f aca="false">IF(C46="-","-",ROUNDDOWN(($N$5-C46)*3*0.95,0))</f>
        <v>-</v>
      </c>
      <c r="E46" s="7" t="str">
        <f aca="false">IF(E45="-","-",IF(E45-1&lt;0,"-",E45-1))</f>
        <v>-</v>
      </c>
      <c r="F46" s="2" t="str">
        <f aca="false">IF(E46="-","-",ROUNDDOWN(($N$5-E46)*3*0.95,0))</f>
        <v>-</v>
      </c>
      <c r="G46" s="7" t="str">
        <f aca="false">IF(G45="-","-",IF(G45-1&lt;0,"-",G45-1))</f>
        <v>-</v>
      </c>
      <c r="H46" s="2" t="str">
        <f aca="false">IF(G46="-","-",ROUNDDOWN(($N$5-G46)*3*0.95,0))</f>
        <v>-</v>
      </c>
      <c r="I46" s="7" t="str">
        <f aca="false">IF(I45="-","-",IF(I45-1&lt;0,"-",I45-1))</f>
        <v>-</v>
      </c>
      <c r="J46" s="2" t="str">
        <f aca="false">IF(I46="-","-",ROUNDDOWN(($N$5-I46)*3*0.95,0))</f>
        <v>-</v>
      </c>
      <c r="K46" s="7" t="str">
        <f aca="false">IF(K45="-","-",IF(K45-1&lt;0,"-",K45-1))</f>
        <v>-</v>
      </c>
      <c r="L46" s="2" t="str">
        <f aca="false">IF(K46="-","-",ROUNDDOWN(($N$5-K46)*3*0.95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$N$5-A47)*3*0.95,0))</f>
        <v>-</v>
      </c>
      <c r="C47" s="7" t="str">
        <f aca="false">IF(C46="-","-",IF(C46-1&lt;0,"-",C46-1))</f>
        <v>-</v>
      </c>
      <c r="D47" s="2" t="str">
        <f aca="false">IF(C47="-","-",ROUNDDOWN(($N$5-C47)*3*0.95,0))</f>
        <v>-</v>
      </c>
      <c r="E47" s="7" t="str">
        <f aca="false">IF(E46="-","-",IF(E46-1&lt;0,"-",E46-1))</f>
        <v>-</v>
      </c>
      <c r="F47" s="2" t="str">
        <f aca="false">IF(E47="-","-",ROUNDDOWN(($N$5-E47)*3*0.95,0))</f>
        <v>-</v>
      </c>
      <c r="G47" s="7" t="str">
        <f aca="false">IF(G46="-","-",IF(G46-1&lt;0,"-",G46-1))</f>
        <v>-</v>
      </c>
      <c r="H47" s="2" t="str">
        <f aca="false">IF(G47="-","-",ROUNDDOWN(($N$5-G47)*3*0.95,0))</f>
        <v>-</v>
      </c>
      <c r="I47" s="7" t="str">
        <f aca="false">IF(I46="-","-",IF(I46-1&lt;0,"-",I46-1))</f>
        <v>-</v>
      </c>
      <c r="J47" s="2" t="str">
        <f aca="false">IF(I47="-","-",ROUNDDOWN(($N$5-I47)*3*0.95,0))</f>
        <v>-</v>
      </c>
      <c r="K47" s="7" t="str">
        <f aca="false">IF(K46="-","-",IF(K46-1&lt;0,"-",K46-1))</f>
        <v>-</v>
      </c>
      <c r="L47" s="2" t="str">
        <f aca="false">IF(K47="-","-",ROUNDDOWN(($N$5-K47)*3*0.95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$N$5-A48)*3*0.95,0))</f>
        <v>-</v>
      </c>
      <c r="C48" s="7" t="str">
        <f aca="false">IF(C47="-","-",IF(C47-1&lt;0,"-",C47-1))</f>
        <v>-</v>
      </c>
      <c r="D48" s="2" t="str">
        <f aca="false">IF(C48="-","-",ROUNDDOWN(($N$5-C48)*3*0.95,0))</f>
        <v>-</v>
      </c>
      <c r="E48" s="7" t="str">
        <f aca="false">IF(E47="-","-",IF(E47-1&lt;0,"-",E47-1))</f>
        <v>-</v>
      </c>
      <c r="F48" s="2" t="str">
        <f aca="false">IF(E48="-","-",ROUNDDOWN(($N$5-E48)*3*0.95,0))</f>
        <v>-</v>
      </c>
      <c r="G48" s="7" t="str">
        <f aca="false">IF(G47="-","-",IF(G47-1&lt;0,"-",G47-1))</f>
        <v>-</v>
      </c>
      <c r="H48" s="2" t="str">
        <f aca="false">IF(G48="-","-",ROUNDDOWN(($N$5-G48)*3*0.95,0))</f>
        <v>-</v>
      </c>
      <c r="I48" s="7" t="str">
        <f aca="false">IF(I47="-","-",IF(I47-1&lt;0,"-",I47-1))</f>
        <v>-</v>
      </c>
      <c r="J48" s="2" t="str">
        <f aca="false">IF(I48="-","-",ROUNDDOWN(($N$5-I48)*3*0.95,0))</f>
        <v>-</v>
      </c>
      <c r="K48" s="7" t="str">
        <f aca="false">IF(K47="-","-",IF(K47-1&lt;0,"-",K47-1))</f>
        <v>-</v>
      </c>
      <c r="L48" s="2" t="str">
        <f aca="false">IF(K48="-","-",ROUNDDOWN(($N$5-K48)*3*0.95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$N$5-A49)*3*0.95,0))</f>
        <v>-</v>
      </c>
      <c r="C49" s="7" t="str">
        <f aca="false">IF(C48="-","-",IF(C48-1&lt;0,"-",C48-1))</f>
        <v>-</v>
      </c>
      <c r="D49" s="2" t="str">
        <f aca="false">IF(C49="-","-",ROUNDDOWN(($N$5-C49)*3*0.95,0))</f>
        <v>-</v>
      </c>
      <c r="E49" s="7" t="str">
        <f aca="false">IF(E48="-","-",IF(E48-1&lt;0,"-",E48-1))</f>
        <v>-</v>
      </c>
      <c r="F49" s="2" t="str">
        <f aca="false">IF(E49="-","-",ROUNDDOWN(($N$5-E49)*3*0.95,0))</f>
        <v>-</v>
      </c>
      <c r="G49" s="7" t="str">
        <f aca="false">IF(G48="-","-",IF(G48-1&lt;0,"-",G48-1))</f>
        <v>-</v>
      </c>
      <c r="H49" s="2" t="str">
        <f aca="false">IF(G49="-","-",ROUNDDOWN(($N$5-G49)*3*0.95,0))</f>
        <v>-</v>
      </c>
      <c r="I49" s="7" t="str">
        <f aca="false">IF(I48="-","-",IF(I48-1&lt;0,"-",I48-1))</f>
        <v>-</v>
      </c>
      <c r="J49" s="2" t="str">
        <f aca="false">IF(I49="-","-",ROUNDDOWN(($N$5-I49)*3*0.95,0))</f>
        <v>-</v>
      </c>
      <c r="K49" s="7" t="str">
        <f aca="false">IF(K48="-","-",IF(K48-1&lt;0,"-",K48-1))</f>
        <v>-</v>
      </c>
      <c r="L49" s="2" t="str">
        <f aca="false">IF(K49="-","-",ROUNDDOWN(($N$5-K49)*3*0.95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$N$5-A50)*3*0.95,0))</f>
        <v>-</v>
      </c>
      <c r="C50" s="7" t="str">
        <f aca="false">IF(C49="-","-",IF(C49-1&lt;0,"-",C49-1))</f>
        <v>-</v>
      </c>
      <c r="D50" s="2" t="str">
        <f aca="false">IF(C50="-","-",ROUNDDOWN(($N$5-C50)*3*0.95,0))</f>
        <v>-</v>
      </c>
      <c r="E50" s="7" t="str">
        <f aca="false">IF(E49="-","-",IF(E49-1&lt;0,"-",E49-1))</f>
        <v>-</v>
      </c>
      <c r="F50" s="2" t="str">
        <f aca="false">IF(E50="-","-",ROUNDDOWN(($N$5-E50)*3*0.95,0))</f>
        <v>-</v>
      </c>
      <c r="G50" s="7" t="str">
        <f aca="false">IF(G49="-","-",IF(G49-1&lt;0,"-",G49-1))</f>
        <v>-</v>
      </c>
      <c r="H50" s="2" t="str">
        <f aca="false">IF(G50="-","-",ROUNDDOWN(($N$5-G50)*3*0.95,0))</f>
        <v>-</v>
      </c>
      <c r="I50" s="7" t="str">
        <f aca="false">IF(I49="-","-",IF(I49-1&lt;0,"-",I49-1))</f>
        <v>-</v>
      </c>
      <c r="J50" s="2" t="str">
        <f aca="false">IF(I50="-","-",ROUNDDOWN(($N$5-I50)*3*0.95,0))</f>
        <v>-</v>
      </c>
      <c r="K50" s="7" t="str">
        <f aca="false">IF(K49="-","-",IF(K49-1&lt;0,"-",K49-1))</f>
        <v>-</v>
      </c>
      <c r="L50" s="2" t="str">
        <f aca="false">IF(K50="-","-",ROUNDDOWN(($N$5-K50)*3*0.95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$N$5-A51)*3*0.95,0))</f>
        <v>-</v>
      </c>
      <c r="C51" s="7" t="str">
        <f aca="false">IF(C50="-","-",IF(C50-1&lt;0,"-",C50-1))</f>
        <v>-</v>
      </c>
      <c r="D51" s="2" t="str">
        <f aca="false">IF(C51="-","-",ROUNDDOWN(($N$5-C51)*3*0.95,0))</f>
        <v>-</v>
      </c>
      <c r="E51" s="7" t="str">
        <f aca="false">IF(E50="-","-",IF(E50-1&lt;0,"-",E50-1))</f>
        <v>-</v>
      </c>
      <c r="F51" s="2" t="str">
        <f aca="false">IF(E51="-","-",ROUNDDOWN(($N$5-E51)*3*0.95,0))</f>
        <v>-</v>
      </c>
      <c r="G51" s="7" t="str">
        <f aca="false">IF(G50="-","-",IF(G50-1&lt;0,"-",G50-1))</f>
        <v>-</v>
      </c>
      <c r="H51" s="2" t="str">
        <f aca="false">IF(G51="-","-",ROUNDDOWN(($N$5-G51)*3*0.95,0))</f>
        <v>-</v>
      </c>
      <c r="I51" s="7" t="str">
        <f aca="false">IF(I50="-","-",IF(I50-1&lt;0,"-",I50-1))</f>
        <v>-</v>
      </c>
      <c r="J51" s="2" t="str">
        <f aca="false">IF(I51="-","-",ROUNDDOWN(($N$5-I51)*3*0.95,0))</f>
        <v>-</v>
      </c>
      <c r="K51" s="7" t="str">
        <f aca="false">IF(K50="-","-",IF(K50-1&lt;0,"-",K50-1))</f>
        <v>-</v>
      </c>
      <c r="L51" s="2" t="str">
        <f aca="false">IF(K51="-","-",ROUNDDOWN(($N$5-K51)*3*0.95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$N$5-A52)*3*0.95,0))</f>
        <v>-</v>
      </c>
      <c r="C52" s="7" t="str">
        <f aca="false">IF(C51="-","-",IF(C51-1&lt;0,"-",C51-1))</f>
        <v>-</v>
      </c>
      <c r="D52" s="2" t="str">
        <f aca="false">IF(C52="-","-",ROUNDDOWN(($N$5-C52)*3*0.95,0))</f>
        <v>-</v>
      </c>
      <c r="E52" s="7" t="str">
        <f aca="false">IF(E51="-","-",IF(E51-1&lt;0,"-",E51-1))</f>
        <v>-</v>
      </c>
      <c r="F52" s="2" t="str">
        <f aca="false">IF(E52="-","-",ROUNDDOWN(($N$5-E52)*3*0.95,0))</f>
        <v>-</v>
      </c>
      <c r="G52" s="7" t="str">
        <f aca="false">IF(G51="-","-",IF(G51-1&lt;0,"-",G51-1))</f>
        <v>-</v>
      </c>
      <c r="H52" s="2" t="str">
        <f aca="false">IF(G52="-","-",ROUNDDOWN(($N$5-G52)*3*0.95,0))</f>
        <v>-</v>
      </c>
      <c r="I52" s="7" t="str">
        <f aca="false">IF(I51="-","-",IF(I51-1&lt;0,"-",I51-1))</f>
        <v>-</v>
      </c>
      <c r="J52" s="2" t="str">
        <f aca="false">IF(I52="-","-",ROUNDDOWN(($N$5-I52)*3*0.95,0))</f>
        <v>-</v>
      </c>
      <c r="K52" s="7" t="str">
        <f aca="false">IF(K51="-","-",IF(K51-1&lt;0,"-",K51-1))</f>
        <v>-</v>
      </c>
      <c r="L52" s="2" t="str">
        <f aca="false">IF(K52="-","-",ROUNDDOWN(($N$5-K52)*3*0.95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$N$5-A53)*3*0.95,0))</f>
        <v>-</v>
      </c>
      <c r="C53" s="7" t="str">
        <f aca="false">IF(C52="-","-",IF(C52-1&lt;0,"-",C52-1))</f>
        <v>-</v>
      </c>
      <c r="D53" s="2" t="str">
        <f aca="false">IF(C53="-","-",ROUNDDOWN(($N$5-C53)*3*0.95,0))</f>
        <v>-</v>
      </c>
      <c r="E53" s="7" t="str">
        <f aca="false">IF(E52="-","-",IF(E52-1&lt;0,"-",E52-1))</f>
        <v>-</v>
      </c>
      <c r="F53" s="2" t="str">
        <f aca="false">IF(E53="-","-",ROUNDDOWN(($N$5-E53)*3*0.95,0))</f>
        <v>-</v>
      </c>
      <c r="G53" s="7" t="str">
        <f aca="false">IF(G52="-","-",IF(G52-1&lt;0,"-",G52-1))</f>
        <v>-</v>
      </c>
      <c r="H53" s="2" t="str">
        <f aca="false">IF(G53="-","-",ROUNDDOWN(($N$5-G53)*3*0.95,0))</f>
        <v>-</v>
      </c>
      <c r="I53" s="7" t="str">
        <f aca="false">IF(I52="-","-",IF(I52-1&lt;0,"-",I52-1))</f>
        <v>-</v>
      </c>
      <c r="J53" s="2" t="str">
        <f aca="false">IF(I53="-","-",ROUNDDOWN(($N$5-I53)*3*0.95,0))</f>
        <v>-</v>
      </c>
      <c r="K53" s="7" t="str">
        <f aca="false">IF(K52="-","-",IF(K52-1&lt;0,"-",K52-1))</f>
        <v>-</v>
      </c>
      <c r="L53" s="2" t="str">
        <f aca="false">IF(K53="-","-",ROUNDDOWN(($N$5-K53)*3*0.95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$N$5-A54)*3*0.95,0))</f>
        <v>-</v>
      </c>
      <c r="C54" s="7" t="str">
        <f aca="false">IF(C53="-","-",IF(C53-1&lt;0,"-",C53-1))</f>
        <v>-</v>
      </c>
      <c r="D54" s="2" t="str">
        <f aca="false">IF(C54="-","-",ROUNDDOWN(($N$5-C54)*3*0.95,0))</f>
        <v>-</v>
      </c>
      <c r="E54" s="7" t="str">
        <f aca="false">IF(E53="-","-",IF(E53-1&lt;0,"-",E53-1))</f>
        <v>-</v>
      </c>
      <c r="F54" s="2" t="str">
        <f aca="false">IF(E54="-","-",ROUNDDOWN(($N$5-E54)*3*0.95,0))</f>
        <v>-</v>
      </c>
      <c r="G54" s="7" t="str">
        <f aca="false">IF(G53="-","-",IF(G53-1&lt;0,"-",G53-1))</f>
        <v>-</v>
      </c>
      <c r="H54" s="2" t="str">
        <f aca="false">IF(G54="-","-",ROUNDDOWN(($N$5-G54)*3*0.95,0))</f>
        <v>-</v>
      </c>
      <c r="I54" s="7" t="str">
        <f aca="false">IF(I53="-","-",IF(I53-1&lt;0,"-",I53-1))</f>
        <v>-</v>
      </c>
      <c r="J54" s="2" t="str">
        <f aca="false">IF(I54="-","-",ROUNDDOWN(($N$5-I54)*3*0.95,0))</f>
        <v>-</v>
      </c>
      <c r="K54" s="7" t="str">
        <f aca="false">IF(K53="-","-",IF(K53-1&lt;0,"-",K53-1))</f>
        <v>-</v>
      </c>
      <c r="L54" s="2" t="str">
        <f aca="false">IF(K54="-","-",ROUNDDOWN(($N$5-K54)*3*0.95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  <c r="O56" s="11"/>
      <c r="P56" s="11"/>
      <c r="Q56" s="11"/>
      <c r="R56" s="11"/>
      <c r="S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1"/>
      <c r="P58" s="11"/>
      <c r="Q58" s="16"/>
      <c r="R58" s="10"/>
      <c r="S58" s="15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5</v>
      </c>
      <c r="G60" s="2"/>
      <c r="H60" s="3"/>
      <c r="I60" s="2"/>
      <c r="J60" s="2"/>
      <c r="K60" s="14" t="n">
        <v>898</v>
      </c>
      <c r="L60" s="14" t="n">
        <v>5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8</v>
      </c>
      <c r="G61" s="2"/>
      <c r="H61" s="3"/>
      <c r="I61" s="2"/>
      <c r="J61" s="2"/>
      <c r="K61" s="14" t="n">
        <v>897</v>
      </c>
      <c r="L61" s="14" t="n">
        <v>8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95%ThreeGame'!K54="-","-",'95%ThreeGame'!K54-1)</f>
        <v>-</v>
      </c>
      <c r="B5" s="2" t="str">
        <f aca="false">IF(A5="-","-",ROUNDDOWN(('95%ThreeGame'!$N$5-A5)*3*0.95,0))</f>
        <v>-</v>
      </c>
      <c r="C5" s="7" t="str">
        <f aca="false">IF(A54="-","-",IF(A54-1&lt;0,"-",A54-1))</f>
        <v>-</v>
      </c>
      <c r="D5" s="2" t="str">
        <f aca="false">IF(C5="-","-",ROUNDDOWN(('95%ThreeGame'!$N$5-C5)*3*0.95,0))</f>
        <v>-</v>
      </c>
      <c r="E5" s="7" t="str">
        <f aca="false">IF(C54="-","-",IF(C54-1&lt;0,"-",C54-1))</f>
        <v>-</v>
      </c>
      <c r="F5" s="2" t="str">
        <f aca="false">IF(E5="-","-",ROUNDDOWN(('95%ThreeGame'!$N$5-E5)*3*0.95,0))</f>
        <v>-</v>
      </c>
      <c r="G5" s="7" t="str">
        <f aca="false">IF(E54="-","-",IF(E54-1&lt;0,"-",E54-1))</f>
        <v>-</v>
      </c>
      <c r="H5" s="2" t="str">
        <f aca="false">IF(G5="-","-",ROUNDDOWN(('95%ThreeGame'!$N$5-G5)*3*0.95,0))</f>
        <v>-</v>
      </c>
      <c r="I5" s="7" t="str">
        <f aca="false">IF(G54="-","-",IF(G54-1&lt;0,"-",G54-1))</f>
        <v>-</v>
      </c>
      <c r="J5" s="2" t="str">
        <f aca="false">IF(I5="-","-",ROUNDDOWN(('95%ThreeGame'!$N$5-I5)*3*0.95,0))</f>
        <v>-</v>
      </c>
      <c r="K5" s="7" t="str">
        <f aca="false">IF(I54="-","-",IF(I54-1&lt;0,"-",I54-1))</f>
        <v>-</v>
      </c>
      <c r="L5" s="2" t="str">
        <f aca="false">IF(K5="-","-",ROUNDDOWN(('95%ThreeGame'!$N$5-K5)*3*0.95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95%ThreeGame'!$N$5-A6)*3*0.95,0))</f>
        <v>-</v>
      </c>
      <c r="C6" s="7" t="str">
        <f aca="false">IF(C5="-","-",IF(C5-1&lt;0,"-",C5-1))</f>
        <v>-</v>
      </c>
      <c r="D6" s="2" t="str">
        <f aca="false">IF(C6="-","-",ROUNDDOWN(('95%ThreeGame'!$N$5-C6)*3*0.95,0))</f>
        <v>-</v>
      </c>
      <c r="E6" s="7" t="str">
        <f aca="false">IF(E5="-","-",IF(E5-1&lt;0,"-",E5-1))</f>
        <v>-</v>
      </c>
      <c r="F6" s="2" t="str">
        <f aca="false">IF(E6="-","-",ROUNDDOWN(('95%ThreeGame'!$N$5-E6)*3*0.95,0))</f>
        <v>-</v>
      </c>
      <c r="G6" s="7" t="str">
        <f aca="false">IF(G5="-","-",IF(G5-1&lt;0,"-",G5-1))</f>
        <v>-</v>
      </c>
      <c r="H6" s="2" t="str">
        <f aca="false">IF(G6="-","-",ROUNDDOWN(('95%ThreeGame'!$N$5-G6)*3*0.95,0))</f>
        <v>-</v>
      </c>
      <c r="I6" s="7" t="str">
        <f aca="false">IF(I5="-","-",IF(I5-1&lt;0,"-",I5-1))</f>
        <v>-</v>
      </c>
      <c r="J6" s="2" t="str">
        <f aca="false">IF(I6="-","-",ROUNDDOWN(('95%ThreeGame'!$N$5-I6)*3*0.95,0))</f>
        <v>-</v>
      </c>
      <c r="K6" s="7" t="str">
        <f aca="false">IF(K5="-","-",IF(K5-1&lt;0,"-",K5-1))</f>
        <v>-</v>
      </c>
      <c r="L6" s="2" t="str">
        <f aca="false">IF(K6="-","-",ROUNDDOWN(('95%ThreeGame'!$N$5-K6)*3*0.95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95%ThreeGame'!$N$5-A7)*3*0.95,0))</f>
        <v>-</v>
      </c>
      <c r="C7" s="7" t="str">
        <f aca="false">IF(C6="-","-",IF(C6-1&lt;0,"-",C6-1))</f>
        <v>-</v>
      </c>
      <c r="D7" s="2" t="str">
        <f aca="false">IF(C7="-","-",ROUNDDOWN(('95%ThreeGame'!$N$5-C7)*3*0.95,0))</f>
        <v>-</v>
      </c>
      <c r="E7" s="7" t="str">
        <f aca="false">IF(E6="-","-",IF(E6-1&lt;0,"-",E6-1))</f>
        <v>-</v>
      </c>
      <c r="F7" s="2" t="str">
        <f aca="false">IF(E7="-","-",ROUNDDOWN(('95%ThreeGame'!$N$5-E7)*3*0.95,0))</f>
        <v>-</v>
      </c>
      <c r="G7" s="7" t="str">
        <f aca="false">IF(G6="-","-",IF(G6-1&lt;0,"-",G6-1))</f>
        <v>-</v>
      </c>
      <c r="H7" s="2" t="str">
        <f aca="false">IF(G7="-","-",ROUNDDOWN(('95%ThreeGame'!$N$5-G7)*3*0.95,0))</f>
        <v>-</v>
      </c>
      <c r="I7" s="7" t="str">
        <f aca="false">IF(I6="-","-",IF(I6-1&lt;0,"-",I6-1))</f>
        <v>-</v>
      </c>
      <c r="J7" s="2" t="str">
        <f aca="false">IF(I7="-","-",ROUNDDOWN(('95%ThreeGame'!$N$5-I7)*3*0.95,0))</f>
        <v>-</v>
      </c>
      <c r="K7" s="7" t="str">
        <f aca="false">IF(K6="-","-",IF(K6-1&lt;0,"-",K6-1))</f>
        <v>-</v>
      </c>
      <c r="L7" s="2" t="str">
        <f aca="false">IF(K7="-","-",ROUNDDOWN(('95%ThreeGame'!$N$5-K7)*3*0.95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95%ThreeGame'!$N$5-A8)*3*0.95,0))</f>
        <v>-</v>
      </c>
      <c r="C8" s="7" t="str">
        <f aca="false">IF(C7="-","-",IF(C7-1&lt;0,"-",C7-1))</f>
        <v>-</v>
      </c>
      <c r="D8" s="2" t="str">
        <f aca="false">IF(C8="-","-",ROUNDDOWN(('95%ThreeGame'!$N$5-C8)*3*0.95,0))</f>
        <v>-</v>
      </c>
      <c r="E8" s="7" t="str">
        <f aca="false">IF(E7="-","-",IF(E7-1&lt;0,"-",E7-1))</f>
        <v>-</v>
      </c>
      <c r="F8" s="2" t="str">
        <f aca="false">IF(E8="-","-",ROUNDDOWN(('95%ThreeGame'!$N$5-E8)*3*0.95,0))</f>
        <v>-</v>
      </c>
      <c r="G8" s="7" t="str">
        <f aca="false">IF(G7="-","-",IF(G7-1&lt;0,"-",G7-1))</f>
        <v>-</v>
      </c>
      <c r="H8" s="2" t="str">
        <f aca="false">IF(G8="-","-",ROUNDDOWN(('95%ThreeGame'!$N$5-G8)*3*0.95,0))</f>
        <v>-</v>
      </c>
      <c r="I8" s="7" t="str">
        <f aca="false">IF(I7="-","-",IF(I7-1&lt;0,"-",I7-1))</f>
        <v>-</v>
      </c>
      <c r="J8" s="2" t="str">
        <f aca="false">IF(I8="-","-",ROUNDDOWN(('95%ThreeGame'!$N$5-I8)*3*0.95,0))</f>
        <v>-</v>
      </c>
      <c r="K8" s="7" t="str">
        <f aca="false">IF(K7="-","-",IF(K7-1&lt;0,"-",K7-1))</f>
        <v>-</v>
      </c>
      <c r="L8" s="2" t="str">
        <f aca="false">IF(K8="-","-",ROUNDDOWN(('95%ThreeGame'!$N$5-K8)*3*0.95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95%ThreeGame'!$N$5-A9)*3*0.95,0))</f>
        <v>-</v>
      </c>
      <c r="C9" s="7" t="str">
        <f aca="false">IF(C8="-","-",IF(C8-1&lt;0,"-",C8-1))</f>
        <v>-</v>
      </c>
      <c r="D9" s="2" t="str">
        <f aca="false">IF(C9="-","-",ROUNDDOWN(('95%ThreeGame'!$N$5-C9)*3*0.95,0))</f>
        <v>-</v>
      </c>
      <c r="E9" s="7" t="str">
        <f aca="false">IF(E8="-","-",IF(E8-1&lt;0,"-",E8-1))</f>
        <v>-</v>
      </c>
      <c r="F9" s="2" t="str">
        <f aca="false">IF(E9="-","-",ROUNDDOWN(('95%ThreeGame'!$N$5-E9)*3*0.95,0))</f>
        <v>-</v>
      </c>
      <c r="G9" s="7" t="str">
        <f aca="false">IF(G8="-","-",IF(G8-1&lt;0,"-",G8-1))</f>
        <v>-</v>
      </c>
      <c r="H9" s="2" t="str">
        <f aca="false">IF(G9="-","-",ROUNDDOWN(('95%ThreeGame'!$N$5-G9)*3*0.95,0))</f>
        <v>-</v>
      </c>
      <c r="I9" s="7" t="str">
        <f aca="false">IF(I8="-","-",IF(I8-1&lt;0,"-",I8-1))</f>
        <v>-</v>
      </c>
      <c r="J9" s="2" t="str">
        <f aca="false">IF(I9="-","-",ROUNDDOWN(('95%ThreeGame'!$N$5-I9)*3*0.95,0))</f>
        <v>-</v>
      </c>
      <c r="K9" s="7" t="str">
        <f aca="false">IF(K8="-","-",IF(K8-1&lt;0,"-",K8-1))</f>
        <v>-</v>
      </c>
      <c r="L9" s="2" t="str">
        <f aca="false">IF(K9="-","-",ROUNDDOWN(('95%ThreeGame'!$N$5-K9)*3*0.95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95%ThreeGame'!$N$5-A10)*3*0.95,0))</f>
        <v>-</v>
      </c>
      <c r="C10" s="7" t="str">
        <f aca="false">IF(C9="-","-",IF(C9-1&lt;0,"-",C9-1))</f>
        <v>-</v>
      </c>
      <c r="D10" s="2" t="str">
        <f aca="false">IF(C10="-","-",ROUNDDOWN(('95%ThreeGame'!$N$5-C10)*3*0.95,0))</f>
        <v>-</v>
      </c>
      <c r="E10" s="7" t="str">
        <f aca="false">IF(E9="-","-",IF(E9-1&lt;0,"-",E9-1))</f>
        <v>-</v>
      </c>
      <c r="F10" s="2" t="str">
        <f aca="false">IF(E10="-","-",ROUNDDOWN(('95%ThreeGame'!$N$5-E10)*3*0.95,0))</f>
        <v>-</v>
      </c>
      <c r="G10" s="7" t="str">
        <f aca="false">IF(G9="-","-",IF(G9-1&lt;0,"-",G9-1))</f>
        <v>-</v>
      </c>
      <c r="H10" s="2" t="str">
        <f aca="false">IF(G10="-","-",ROUNDDOWN(('95%ThreeGame'!$N$5-G10)*3*0.95,0))</f>
        <v>-</v>
      </c>
      <c r="I10" s="7" t="str">
        <f aca="false">IF(I9="-","-",IF(I9-1&lt;0,"-",I9-1))</f>
        <v>-</v>
      </c>
      <c r="J10" s="2" t="str">
        <f aca="false">IF(I10="-","-",ROUNDDOWN(('95%ThreeGame'!$N$5-I10)*3*0.95,0))</f>
        <v>-</v>
      </c>
      <c r="K10" s="7" t="str">
        <f aca="false">IF(K9="-","-",IF(K9-1&lt;0,"-",K9-1))</f>
        <v>-</v>
      </c>
      <c r="L10" s="2" t="str">
        <f aca="false">IF(K10="-","-",ROUNDDOWN(('95%ThreeGame'!$N$5-K10)*3*0.95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95%ThreeGame'!$N$5-A11)*3*0.95,0))</f>
        <v>-</v>
      </c>
      <c r="C11" s="7" t="str">
        <f aca="false">IF(C10="-","-",IF(C10-1&lt;0,"-",C10-1))</f>
        <v>-</v>
      </c>
      <c r="D11" s="2" t="str">
        <f aca="false">IF(C11="-","-",ROUNDDOWN(('95%ThreeGame'!$N$5-C11)*3*0.95,0))</f>
        <v>-</v>
      </c>
      <c r="E11" s="7" t="str">
        <f aca="false">IF(E10="-","-",IF(E10-1&lt;0,"-",E10-1))</f>
        <v>-</v>
      </c>
      <c r="F11" s="2" t="str">
        <f aca="false">IF(E11="-","-",ROUNDDOWN(('95%ThreeGame'!$N$5-E11)*3*0.95,0))</f>
        <v>-</v>
      </c>
      <c r="G11" s="7" t="str">
        <f aca="false">IF(G10="-","-",IF(G10-1&lt;0,"-",G10-1))</f>
        <v>-</v>
      </c>
      <c r="H11" s="2" t="str">
        <f aca="false">IF(G11="-","-",ROUNDDOWN(('95%ThreeGame'!$N$5-G11)*3*0.95,0))</f>
        <v>-</v>
      </c>
      <c r="I11" s="7" t="str">
        <f aca="false">IF(I10="-","-",IF(I10-1&lt;0,"-",I10-1))</f>
        <v>-</v>
      </c>
      <c r="J11" s="2" t="str">
        <f aca="false">IF(I11="-","-",ROUNDDOWN(('95%ThreeGame'!$N$5-I11)*3*0.95,0))</f>
        <v>-</v>
      </c>
      <c r="K11" s="7" t="str">
        <f aca="false">IF(K10="-","-",IF(K10-1&lt;0,"-",K10-1))</f>
        <v>-</v>
      </c>
      <c r="L11" s="2" t="str">
        <f aca="false">IF(K11="-","-",ROUNDDOWN(('95%ThreeGame'!$N$5-K11)*3*0.95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95%ThreeGame'!$N$5-A12)*3*0.95,0))</f>
        <v>-</v>
      </c>
      <c r="C12" s="7" t="str">
        <f aca="false">IF(C11="-","-",IF(C11-1&lt;0,"-",C11-1))</f>
        <v>-</v>
      </c>
      <c r="D12" s="2" t="str">
        <f aca="false">IF(C12="-","-",ROUNDDOWN(('95%ThreeGame'!$N$5-C12)*3*0.95,0))</f>
        <v>-</v>
      </c>
      <c r="E12" s="7" t="str">
        <f aca="false">IF(E11="-","-",IF(E11-1&lt;0,"-",E11-1))</f>
        <v>-</v>
      </c>
      <c r="F12" s="2" t="str">
        <f aca="false">IF(E12="-","-",ROUNDDOWN(('95%ThreeGame'!$N$5-E12)*3*0.95,0))</f>
        <v>-</v>
      </c>
      <c r="G12" s="7" t="str">
        <f aca="false">IF(G11="-","-",IF(G11-1&lt;0,"-",G11-1))</f>
        <v>-</v>
      </c>
      <c r="H12" s="2" t="str">
        <f aca="false">IF(G12="-","-",ROUNDDOWN(('95%ThreeGame'!$N$5-G12)*3*0.95,0))</f>
        <v>-</v>
      </c>
      <c r="I12" s="7" t="str">
        <f aca="false">IF(I11="-","-",IF(I11-1&lt;0,"-",I11-1))</f>
        <v>-</v>
      </c>
      <c r="J12" s="2" t="str">
        <f aca="false">IF(I12="-","-",ROUNDDOWN(('95%ThreeGame'!$N$5-I12)*3*0.95,0))</f>
        <v>-</v>
      </c>
      <c r="K12" s="7" t="str">
        <f aca="false">IF(K11="-","-",IF(K11-1&lt;0,"-",K11-1))</f>
        <v>-</v>
      </c>
      <c r="L12" s="2" t="str">
        <f aca="false">IF(K12="-","-",ROUNDDOWN(('95%ThreeGame'!$N$5-K12)*3*0.95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95%ThreeGame'!$N$5-A13)*3*0.95,0))</f>
        <v>-</v>
      </c>
      <c r="C13" s="7" t="str">
        <f aca="false">IF(C12="-","-",IF(C12-1&lt;0,"-",C12-1))</f>
        <v>-</v>
      </c>
      <c r="D13" s="2" t="str">
        <f aca="false">IF(C13="-","-",ROUNDDOWN(('95%ThreeGame'!$N$5-C13)*3*0.95,0))</f>
        <v>-</v>
      </c>
      <c r="E13" s="7" t="str">
        <f aca="false">IF(E12="-","-",IF(E12-1&lt;0,"-",E12-1))</f>
        <v>-</v>
      </c>
      <c r="F13" s="2" t="str">
        <f aca="false">IF(E13="-","-",ROUNDDOWN(('95%ThreeGame'!$N$5-E13)*3*0.95,0))</f>
        <v>-</v>
      </c>
      <c r="G13" s="7" t="str">
        <f aca="false">IF(G12="-","-",IF(G12-1&lt;0,"-",G12-1))</f>
        <v>-</v>
      </c>
      <c r="H13" s="2" t="str">
        <f aca="false">IF(G13="-","-",ROUNDDOWN(('95%ThreeGame'!$N$5-G13)*3*0.95,0))</f>
        <v>-</v>
      </c>
      <c r="I13" s="7" t="str">
        <f aca="false">IF(I12="-","-",IF(I12-1&lt;0,"-",I12-1))</f>
        <v>-</v>
      </c>
      <c r="J13" s="2" t="str">
        <f aca="false">IF(I13="-","-",ROUNDDOWN(('95%ThreeGame'!$N$5-I13)*3*0.95,0))</f>
        <v>-</v>
      </c>
      <c r="K13" s="7" t="str">
        <f aca="false">IF(K12="-","-",IF(K12-1&lt;0,"-",K12-1))</f>
        <v>-</v>
      </c>
      <c r="L13" s="2" t="str">
        <f aca="false">IF(K13="-","-",ROUNDDOWN(('95%ThreeGame'!$N$5-K13)*3*0.95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95%ThreeGame'!$N$5-A14)*3*0.95,0))</f>
        <v>-</v>
      </c>
      <c r="C14" s="7" t="str">
        <f aca="false">IF(C13="-","-",IF(C13-1&lt;0,"-",C13-1))</f>
        <v>-</v>
      </c>
      <c r="D14" s="2" t="str">
        <f aca="false">IF(C14="-","-",ROUNDDOWN(('95%ThreeGame'!$N$5-C14)*3*0.95,0))</f>
        <v>-</v>
      </c>
      <c r="E14" s="7" t="str">
        <f aca="false">IF(E13="-","-",IF(E13-1&lt;0,"-",E13-1))</f>
        <v>-</v>
      </c>
      <c r="F14" s="2" t="str">
        <f aca="false">IF(E14="-","-",ROUNDDOWN(('95%ThreeGame'!$N$5-E14)*3*0.95,0))</f>
        <v>-</v>
      </c>
      <c r="G14" s="7" t="str">
        <f aca="false">IF(G13="-","-",IF(G13-1&lt;0,"-",G13-1))</f>
        <v>-</v>
      </c>
      <c r="H14" s="2" t="str">
        <f aca="false">IF(G14="-","-",ROUNDDOWN(('95%ThreeGame'!$N$5-G14)*3*0.95,0))</f>
        <v>-</v>
      </c>
      <c r="I14" s="7" t="str">
        <f aca="false">IF(I13="-","-",IF(I13-1&lt;0,"-",I13-1))</f>
        <v>-</v>
      </c>
      <c r="J14" s="2" t="str">
        <f aca="false">IF(I14="-","-",ROUNDDOWN(('95%ThreeGame'!$N$5-I14)*3*0.95,0))</f>
        <v>-</v>
      </c>
      <c r="K14" s="7" t="str">
        <f aca="false">IF(K13="-","-",IF(K13-1&lt;0,"-",K13-1))</f>
        <v>-</v>
      </c>
      <c r="L14" s="2" t="str">
        <f aca="false">IF(K14="-","-",ROUNDDOWN(('95%ThreeGame'!$N$5-K14)*3*0.95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95%ThreeGame'!$N$5-A15)*3*0.95,0))</f>
        <v>-</v>
      </c>
      <c r="C15" s="7" t="str">
        <f aca="false">IF(C14="-","-",IF(C14-1&lt;0,"-",C14-1))</f>
        <v>-</v>
      </c>
      <c r="D15" s="2" t="str">
        <f aca="false">IF(C15="-","-",ROUNDDOWN(('95%ThreeGame'!$N$5-C15)*3*0.95,0))</f>
        <v>-</v>
      </c>
      <c r="E15" s="7" t="str">
        <f aca="false">IF(E14="-","-",IF(E14-1&lt;0,"-",E14-1))</f>
        <v>-</v>
      </c>
      <c r="F15" s="2" t="str">
        <f aca="false">IF(E15="-","-",ROUNDDOWN(('95%ThreeGame'!$N$5-E15)*3*0.95,0))</f>
        <v>-</v>
      </c>
      <c r="G15" s="7" t="str">
        <f aca="false">IF(G14="-","-",IF(G14-1&lt;0,"-",G14-1))</f>
        <v>-</v>
      </c>
      <c r="H15" s="2" t="str">
        <f aca="false">IF(G15="-","-",ROUNDDOWN(('95%ThreeGame'!$N$5-G15)*3*0.95,0))</f>
        <v>-</v>
      </c>
      <c r="I15" s="7" t="str">
        <f aca="false">IF(I14="-","-",IF(I14-1&lt;0,"-",I14-1))</f>
        <v>-</v>
      </c>
      <c r="J15" s="2" t="str">
        <f aca="false">IF(I15="-","-",ROUNDDOWN(('95%ThreeGame'!$N$5-I15)*3*0.95,0))</f>
        <v>-</v>
      </c>
      <c r="K15" s="7" t="str">
        <f aca="false">IF(K14="-","-",IF(K14-1&lt;0,"-",K14-1))</f>
        <v>-</v>
      </c>
      <c r="L15" s="2" t="str">
        <f aca="false">IF(K15="-","-",ROUNDDOWN(('95%ThreeGame'!$N$5-K15)*3*0.95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95%ThreeGame'!$N$5-A16)*3*0.95,0))</f>
        <v>-</v>
      </c>
      <c r="C16" s="7" t="str">
        <f aca="false">IF(C15="-","-",IF(C15-1&lt;0,"-",C15-1))</f>
        <v>-</v>
      </c>
      <c r="D16" s="2" t="str">
        <f aca="false">IF(C16="-","-",ROUNDDOWN(('95%ThreeGame'!$N$5-C16)*3*0.95,0))</f>
        <v>-</v>
      </c>
      <c r="E16" s="7" t="str">
        <f aca="false">IF(E15="-","-",IF(E15-1&lt;0,"-",E15-1))</f>
        <v>-</v>
      </c>
      <c r="F16" s="2" t="str">
        <f aca="false">IF(E16="-","-",ROUNDDOWN(('95%ThreeGame'!$N$5-E16)*3*0.95,0))</f>
        <v>-</v>
      </c>
      <c r="G16" s="7" t="str">
        <f aca="false">IF(G15="-","-",IF(G15-1&lt;0,"-",G15-1))</f>
        <v>-</v>
      </c>
      <c r="H16" s="2" t="str">
        <f aca="false">IF(G16="-","-",ROUNDDOWN(('95%ThreeGame'!$N$5-G16)*3*0.95,0))</f>
        <v>-</v>
      </c>
      <c r="I16" s="7" t="str">
        <f aca="false">IF(I15="-","-",IF(I15-1&lt;0,"-",I15-1))</f>
        <v>-</v>
      </c>
      <c r="J16" s="2" t="str">
        <f aca="false">IF(I16="-","-",ROUNDDOWN(('95%ThreeGame'!$N$5-I16)*3*0.95,0))</f>
        <v>-</v>
      </c>
      <c r="K16" s="7" t="str">
        <f aca="false">IF(K15="-","-",IF(K15-1&lt;0,"-",K15-1))</f>
        <v>-</v>
      </c>
      <c r="L16" s="2" t="str">
        <f aca="false">IF(K16="-","-",ROUNDDOWN(('95%ThreeGame'!$N$5-K16)*3*0.95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95%ThreeGame'!$N$5-A17)*3*0.95,0))</f>
        <v>-</v>
      </c>
      <c r="C17" s="7" t="str">
        <f aca="false">IF(C16="-","-",IF(C16-1&lt;0,"-",C16-1))</f>
        <v>-</v>
      </c>
      <c r="D17" s="2" t="str">
        <f aca="false">IF(C17="-","-",ROUNDDOWN(('95%ThreeGame'!$N$5-C17)*3*0.95,0))</f>
        <v>-</v>
      </c>
      <c r="E17" s="7" t="str">
        <f aca="false">IF(E16="-","-",IF(E16-1&lt;0,"-",E16-1))</f>
        <v>-</v>
      </c>
      <c r="F17" s="2" t="str">
        <f aca="false">IF(E17="-","-",ROUNDDOWN(('95%ThreeGame'!$N$5-E17)*3*0.95,0))</f>
        <v>-</v>
      </c>
      <c r="G17" s="7" t="str">
        <f aca="false">IF(G16="-","-",IF(G16-1&lt;0,"-",G16-1))</f>
        <v>-</v>
      </c>
      <c r="H17" s="2" t="str">
        <f aca="false">IF(G17="-","-",ROUNDDOWN(('95%ThreeGame'!$N$5-G17)*3*0.95,0))</f>
        <v>-</v>
      </c>
      <c r="I17" s="7" t="str">
        <f aca="false">IF(I16="-","-",IF(I16-1&lt;0,"-",I16-1))</f>
        <v>-</v>
      </c>
      <c r="J17" s="2" t="str">
        <f aca="false">IF(I17="-","-",ROUNDDOWN(('95%ThreeGame'!$N$5-I17)*3*0.95,0))</f>
        <v>-</v>
      </c>
      <c r="K17" s="7" t="str">
        <f aca="false">IF(K16="-","-",IF(K16-1&lt;0,"-",K16-1))</f>
        <v>-</v>
      </c>
      <c r="L17" s="2" t="str">
        <f aca="false">IF(K17="-","-",ROUNDDOWN(('95%ThreeGame'!$N$5-K17)*3*0.95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95%ThreeGame'!$N$5-A18)*3*0.95,0))</f>
        <v>-</v>
      </c>
      <c r="C18" s="7" t="str">
        <f aca="false">IF(C17="-","-",IF(C17-1&lt;0,"-",C17-1))</f>
        <v>-</v>
      </c>
      <c r="D18" s="2" t="str">
        <f aca="false">IF(C18="-","-",ROUNDDOWN(('95%ThreeGame'!$N$5-C18)*3*0.95,0))</f>
        <v>-</v>
      </c>
      <c r="E18" s="7" t="str">
        <f aca="false">IF(E17="-","-",IF(E17-1&lt;0,"-",E17-1))</f>
        <v>-</v>
      </c>
      <c r="F18" s="2" t="str">
        <f aca="false">IF(E18="-","-",ROUNDDOWN(('95%ThreeGame'!$N$5-E18)*3*0.95,0))</f>
        <v>-</v>
      </c>
      <c r="G18" s="7" t="str">
        <f aca="false">IF(G17="-","-",IF(G17-1&lt;0,"-",G17-1))</f>
        <v>-</v>
      </c>
      <c r="H18" s="2" t="str">
        <f aca="false">IF(G18="-","-",ROUNDDOWN(('95%ThreeGame'!$N$5-G18)*3*0.95,0))</f>
        <v>-</v>
      </c>
      <c r="I18" s="7" t="str">
        <f aca="false">IF(I17="-","-",IF(I17-1&lt;0,"-",I17-1))</f>
        <v>-</v>
      </c>
      <c r="J18" s="2" t="str">
        <f aca="false">IF(I18="-","-",ROUNDDOWN(('95%ThreeGame'!$N$5-I18)*3*0.95,0))</f>
        <v>-</v>
      </c>
      <c r="K18" s="7" t="str">
        <f aca="false">IF(K17="-","-",IF(K17-1&lt;0,"-",K17-1))</f>
        <v>-</v>
      </c>
      <c r="L18" s="2" t="str">
        <f aca="false">IF(K18="-","-",ROUNDDOWN(('95%ThreeGame'!$N$5-K18)*3*0.95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95%ThreeGame'!$N$5-A19)*3*0.95,0))</f>
        <v>-</v>
      </c>
      <c r="C19" s="7" t="str">
        <f aca="false">IF(C18="-","-",IF(C18-1&lt;0,"-",C18-1))</f>
        <v>-</v>
      </c>
      <c r="D19" s="2" t="str">
        <f aca="false">IF(C19="-","-",ROUNDDOWN(('95%ThreeGame'!$N$5-C19)*3*0.95,0))</f>
        <v>-</v>
      </c>
      <c r="E19" s="7" t="str">
        <f aca="false">IF(E18="-","-",IF(E18-1&lt;0,"-",E18-1))</f>
        <v>-</v>
      </c>
      <c r="F19" s="2" t="str">
        <f aca="false">IF(E19="-","-",ROUNDDOWN(('95%ThreeGame'!$N$5-E19)*3*0.95,0))</f>
        <v>-</v>
      </c>
      <c r="G19" s="7" t="str">
        <f aca="false">IF(G18="-","-",IF(G18-1&lt;0,"-",G18-1))</f>
        <v>-</v>
      </c>
      <c r="H19" s="2" t="str">
        <f aca="false">IF(G19="-","-",ROUNDDOWN(('95%ThreeGame'!$N$5-G19)*3*0.95,0))</f>
        <v>-</v>
      </c>
      <c r="I19" s="7" t="str">
        <f aca="false">IF(I18="-","-",IF(I18-1&lt;0,"-",I18-1))</f>
        <v>-</v>
      </c>
      <c r="J19" s="2" t="str">
        <f aca="false">IF(I19="-","-",ROUNDDOWN(('95%ThreeGame'!$N$5-I19)*3*0.95,0))</f>
        <v>-</v>
      </c>
      <c r="K19" s="7" t="str">
        <f aca="false">IF(K18="-","-",IF(K18-1&lt;0,"-",K18-1))</f>
        <v>-</v>
      </c>
      <c r="L19" s="2" t="str">
        <f aca="false">IF(K19="-","-",ROUNDDOWN(('95%ThreeGame'!$N$5-K19)*3*0.95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95%ThreeGame'!$N$5-A20)*3*0.95,0))</f>
        <v>-</v>
      </c>
      <c r="C20" s="7" t="str">
        <f aca="false">IF(C19="-","-",IF(C19-1&lt;0,"-",C19-1))</f>
        <v>-</v>
      </c>
      <c r="D20" s="2" t="str">
        <f aca="false">IF(C20="-","-",ROUNDDOWN(('95%ThreeGame'!$N$5-C20)*3*0.95,0))</f>
        <v>-</v>
      </c>
      <c r="E20" s="7" t="str">
        <f aca="false">IF(E19="-","-",IF(E19-1&lt;0,"-",E19-1))</f>
        <v>-</v>
      </c>
      <c r="F20" s="2" t="str">
        <f aca="false">IF(E20="-","-",ROUNDDOWN(('95%ThreeGame'!$N$5-E20)*3*0.95,0))</f>
        <v>-</v>
      </c>
      <c r="G20" s="7" t="str">
        <f aca="false">IF(G19="-","-",IF(G19-1&lt;0,"-",G19-1))</f>
        <v>-</v>
      </c>
      <c r="H20" s="2" t="str">
        <f aca="false">IF(G20="-","-",ROUNDDOWN(('95%ThreeGame'!$N$5-G20)*3*0.95,0))</f>
        <v>-</v>
      </c>
      <c r="I20" s="7" t="str">
        <f aca="false">IF(I19="-","-",IF(I19-1&lt;0,"-",I19-1))</f>
        <v>-</v>
      </c>
      <c r="J20" s="2" t="str">
        <f aca="false">IF(I20="-","-",ROUNDDOWN(('95%ThreeGame'!$N$5-I20)*3*0.95,0))</f>
        <v>-</v>
      </c>
      <c r="K20" s="7" t="str">
        <f aca="false">IF(K19="-","-",IF(K19-1&lt;0,"-",K19-1))</f>
        <v>-</v>
      </c>
      <c r="L20" s="2" t="str">
        <f aca="false">IF(K20="-","-",ROUNDDOWN(('95%ThreeGame'!$N$5-K20)*3*0.95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95%ThreeGame'!$N$5-A21)*3*0.95,0))</f>
        <v>-</v>
      </c>
      <c r="C21" s="7" t="str">
        <f aca="false">IF(C20="-","-",IF(C20-1&lt;0,"-",C20-1))</f>
        <v>-</v>
      </c>
      <c r="D21" s="2" t="str">
        <f aca="false">IF(C21="-","-",ROUNDDOWN(('95%ThreeGame'!$N$5-C21)*3*0.95,0))</f>
        <v>-</v>
      </c>
      <c r="E21" s="7" t="str">
        <f aca="false">IF(E20="-","-",IF(E20-1&lt;0,"-",E20-1))</f>
        <v>-</v>
      </c>
      <c r="F21" s="2" t="str">
        <f aca="false">IF(E21="-","-",ROUNDDOWN(('95%ThreeGame'!$N$5-E21)*3*0.95,0))</f>
        <v>-</v>
      </c>
      <c r="G21" s="7" t="str">
        <f aca="false">IF(G20="-","-",IF(G20-1&lt;0,"-",G20-1))</f>
        <v>-</v>
      </c>
      <c r="H21" s="2" t="str">
        <f aca="false">IF(G21="-","-",ROUNDDOWN(('95%ThreeGame'!$N$5-G21)*3*0.95,0))</f>
        <v>-</v>
      </c>
      <c r="I21" s="7" t="str">
        <f aca="false">IF(I20="-","-",IF(I20-1&lt;0,"-",I20-1))</f>
        <v>-</v>
      </c>
      <c r="J21" s="2" t="str">
        <f aca="false">IF(I21="-","-",ROUNDDOWN(('95%ThreeGame'!$N$5-I21)*3*0.95,0))</f>
        <v>-</v>
      </c>
      <c r="K21" s="7" t="str">
        <f aca="false">IF(K20="-","-",IF(K20-1&lt;0,"-",K20-1))</f>
        <v>-</v>
      </c>
      <c r="L21" s="2" t="str">
        <f aca="false">IF(K21="-","-",ROUNDDOWN(('95%ThreeGame'!$N$5-K21)*3*0.95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95%ThreeGame'!$N$5-A22)*3*0.95,0))</f>
        <v>-</v>
      </c>
      <c r="C22" s="7" t="str">
        <f aca="false">IF(C21="-","-",IF(C21-1&lt;0,"-",C21-1))</f>
        <v>-</v>
      </c>
      <c r="D22" s="2" t="str">
        <f aca="false">IF(C22="-","-",ROUNDDOWN(('95%ThreeGame'!$N$5-C22)*3*0.95,0))</f>
        <v>-</v>
      </c>
      <c r="E22" s="7" t="str">
        <f aca="false">IF(E21="-","-",IF(E21-1&lt;0,"-",E21-1))</f>
        <v>-</v>
      </c>
      <c r="F22" s="2" t="str">
        <f aca="false">IF(E22="-","-",ROUNDDOWN(('95%ThreeGame'!$N$5-E22)*3*0.95,0))</f>
        <v>-</v>
      </c>
      <c r="G22" s="7" t="str">
        <f aca="false">IF(G21="-","-",IF(G21-1&lt;0,"-",G21-1))</f>
        <v>-</v>
      </c>
      <c r="H22" s="2" t="str">
        <f aca="false">IF(G22="-","-",ROUNDDOWN(('95%ThreeGame'!$N$5-G22)*3*0.95,0))</f>
        <v>-</v>
      </c>
      <c r="I22" s="7" t="str">
        <f aca="false">IF(I21="-","-",IF(I21-1&lt;0,"-",I21-1))</f>
        <v>-</v>
      </c>
      <c r="J22" s="2" t="str">
        <f aca="false">IF(I22="-","-",ROUNDDOWN(('95%ThreeGame'!$N$5-I22)*3*0.95,0))</f>
        <v>-</v>
      </c>
      <c r="K22" s="7" t="str">
        <f aca="false">IF(K21="-","-",IF(K21-1&lt;0,"-",K21-1))</f>
        <v>-</v>
      </c>
      <c r="L22" s="2" t="str">
        <f aca="false">IF(K22="-","-",ROUNDDOWN(('95%ThreeGame'!$N$5-K22)*3*0.95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95%ThreeGame'!$N$5-A23)*3*0.95,0))</f>
        <v>-</v>
      </c>
      <c r="C23" s="7" t="str">
        <f aca="false">IF(C22="-","-",IF(C22-1&lt;0,"-",C22-1))</f>
        <v>-</v>
      </c>
      <c r="D23" s="2" t="str">
        <f aca="false">IF(C23="-","-",ROUNDDOWN(('95%ThreeGame'!$N$5-C23)*3*0.95,0))</f>
        <v>-</v>
      </c>
      <c r="E23" s="7" t="str">
        <f aca="false">IF(E22="-","-",IF(E22-1&lt;0,"-",E22-1))</f>
        <v>-</v>
      </c>
      <c r="F23" s="2" t="str">
        <f aca="false">IF(E23="-","-",ROUNDDOWN(('95%ThreeGame'!$N$5-E23)*3*0.95,0))</f>
        <v>-</v>
      </c>
      <c r="G23" s="7" t="str">
        <f aca="false">IF(G22="-","-",IF(G22-1&lt;0,"-",G22-1))</f>
        <v>-</v>
      </c>
      <c r="H23" s="2" t="str">
        <f aca="false">IF(G23="-","-",ROUNDDOWN(('95%ThreeGame'!$N$5-G23)*3*0.95,0))</f>
        <v>-</v>
      </c>
      <c r="I23" s="7" t="str">
        <f aca="false">IF(I22="-","-",IF(I22-1&lt;0,"-",I22-1))</f>
        <v>-</v>
      </c>
      <c r="J23" s="2" t="str">
        <f aca="false">IF(I23="-","-",ROUNDDOWN(('95%ThreeGame'!$N$5-I23)*3*0.95,0))</f>
        <v>-</v>
      </c>
      <c r="K23" s="7" t="str">
        <f aca="false">IF(K22="-","-",IF(K22-1&lt;0,"-",K22-1))</f>
        <v>-</v>
      </c>
      <c r="L23" s="2" t="str">
        <f aca="false">IF(K23="-","-",ROUNDDOWN(('95%ThreeGame'!$N$5-K23)*3*0.95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95%ThreeGame'!$N$5-A24)*3*0.95,0))</f>
        <v>-</v>
      </c>
      <c r="C24" s="7" t="str">
        <f aca="false">IF(C23="-","-",IF(C23-1&lt;0,"-",C23-1))</f>
        <v>-</v>
      </c>
      <c r="D24" s="2" t="str">
        <f aca="false">IF(C24="-","-",ROUNDDOWN(('95%ThreeGame'!$N$5-C24)*3*0.95,0))</f>
        <v>-</v>
      </c>
      <c r="E24" s="7" t="str">
        <f aca="false">IF(E23="-","-",IF(E23-1&lt;0,"-",E23-1))</f>
        <v>-</v>
      </c>
      <c r="F24" s="2" t="str">
        <f aca="false">IF(E24="-","-",ROUNDDOWN(('95%ThreeGame'!$N$5-E24)*3*0.95,0))</f>
        <v>-</v>
      </c>
      <c r="G24" s="7" t="str">
        <f aca="false">IF(G23="-","-",IF(G23-1&lt;0,"-",G23-1))</f>
        <v>-</v>
      </c>
      <c r="H24" s="2" t="str">
        <f aca="false">IF(G24="-","-",ROUNDDOWN(('95%ThreeGame'!$N$5-G24)*3*0.95,0))</f>
        <v>-</v>
      </c>
      <c r="I24" s="7" t="str">
        <f aca="false">IF(I23="-","-",IF(I23-1&lt;0,"-",I23-1))</f>
        <v>-</v>
      </c>
      <c r="J24" s="2" t="str">
        <f aca="false">IF(I24="-","-",ROUNDDOWN(('95%ThreeGame'!$N$5-I24)*3*0.95,0))</f>
        <v>-</v>
      </c>
      <c r="K24" s="7" t="str">
        <f aca="false">IF(K23="-","-",IF(K23-1&lt;0,"-",K23-1))</f>
        <v>-</v>
      </c>
      <c r="L24" s="2" t="str">
        <f aca="false">IF(K24="-","-",ROUNDDOWN(('95%ThreeGame'!$N$5-K24)*3*0.95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95%ThreeGame'!$N$5-A25)*3*0.95,0))</f>
        <v>-</v>
      </c>
      <c r="C25" s="7" t="str">
        <f aca="false">IF(C24="-","-",IF(C24-1&lt;0,"-",C24-1))</f>
        <v>-</v>
      </c>
      <c r="D25" s="2" t="str">
        <f aca="false">IF(C25="-","-",ROUNDDOWN(('95%ThreeGame'!$N$5-C25)*3*0.95,0))</f>
        <v>-</v>
      </c>
      <c r="E25" s="7" t="str">
        <f aca="false">IF(E24="-","-",IF(E24-1&lt;0,"-",E24-1))</f>
        <v>-</v>
      </c>
      <c r="F25" s="2" t="str">
        <f aca="false">IF(E25="-","-",ROUNDDOWN(('95%ThreeGame'!$N$5-E25)*3*0.95,0))</f>
        <v>-</v>
      </c>
      <c r="G25" s="7" t="str">
        <f aca="false">IF(G24="-","-",IF(G24-1&lt;0,"-",G24-1))</f>
        <v>-</v>
      </c>
      <c r="H25" s="2" t="str">
        <f aca="false">IF(G25="-","-",ROUNDDOWN(('95%ThreeGame'!$N$5-G25)*3*0.95,0))</f>
        <v>-</v>
      </c>
      <c r="I25" s="7" t="str">
        <f aca="false">IF(I24="-","-",IF(I24-1&lt;0,"-",I24-1))</f>
        <v>-</v>
      </c>
      <c r="J25" s="2" t="str">
        <f aca="false">IF(I25="-","-",ROUNDDOWN(('95%ThreeGame'!$N$5-I25)*3*0.95,0))</f>
        <v>-</v>
      </c>
      <c r="K25" s="7" t="str">
        <f aca="false">IF(K24="-","-",IF(K24-1&lt;0,"-",K24-1))</f>
        <v>-</v>
      </c>
      <c r="L25" s="2" t="str">
        <f aca="false">IF(K25="-","-",ROUNDDOWN(('95%ThreeGame'!$N$5-K25)*3*0.95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95%ThreeGame'!$N$5-A26)*3*0.95,0))</f>
        <v>-</v>
      </c>
      <c r="C26" s="7" t="str">
        <f aca="false">IF(C25="-","-",IF(C25-1&lt;0,"-",C25-1))</f>
        <v>-</v>
      </c>
      <c r="D26" s="2" t="str">
        <f aca="false">IF(C26="-","-",ROUNDDOWN(('95%ThreeGame'!$N$5-C26)*3*0.95,0))</f>
        <v>-</v>
      </c>
      <c r="E26" s="7" t="str">
        <f aca="false">IF(E25="-","-",IF(E25-1&lt;0,"-",E25-1))</f>
        <v>-</v>
      </c>
      <c r="F26" s="2" t="str">
        <f aca="false">IF(E26="-","-",ROUNDDOWN(('95%ThreeGame'!$N$5-E26)*3*0.95,0))</f>
        <v>-</v>
      </c>
      <c r="G26" s="7" t="str">
        <f aca="false">IF(G25="-","-",IF(G25-1&lt;0,"-",G25-1))</f>
        <v>-</v>
      </c>
      <c r="H26" s="2" t="str">
        <f aca="false">IF(G26="-","-",ROUNDDOWN(('95%ThreeGame'!$N$5-G26)*3*0.95,0))</f>
        <v>-</v>
      </c>
      <c r="I26" s="7" t="str">
        <f aca="false">IF(I25="-","-",IF(I25-1&lt;0,"-",I25-1))</f>
        <v>-</v>
      </c>
      <c r="J26" s="2" t="str">
        <f aca="false">IF(I26="-","-",ROUNDDOWN(('95%ThreeGame'!$N$5-I26)*3*0.95,0))</f>
        <v>-</v>
      </c>
      <c r="K26" s="7" t="str">
        <f aca="false">IF(K25="-","-",IF(K25-1&lt;0,"-",K25-1))</f>
        <v>-</v>
      </c>
      <c r="L26" s="2" t="str">
        <f aca="false">IF(K26="-","-",ROUNDDOWN(('95%ThreeGame'!$N$5-K26)*3*0.95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95%ThreeGame'!$N$5-A27)*3*0.95,0))</f>
        <v>-</v>
      </c>
      <c r="C27" s="7" t="str">
        <f aca="false">IF(C26="-","-",IF(C26-1&lt;0,"-",C26-1))</f>
        <v>-</v>
      </c>
      <c r="D27" s="2" t="str">
        <f aca="false">IF(C27="-","-",ROUNDDOWN(('95%ThreeGame'!$N$5-C27)*3*0.95,0))</f>
        <v>-</v>
      </c>
      <c r="E27" s="7" t="str">
        <f aca="false">IF(E26="-","-",IF(E26-1&lt;0,"-",E26-1))</f>
        <v>-</v>
      </c>
      <c r="F27" s="2" t="str">
        <f aca="false">IF(E27="-","-",ROUNDDOWN(('95%ThreeGame'!$N$5-E27)*3*0.95,0))</f>
        <v>-</v>
      </c>
      <c r="G27" s="7" t="str">
        <f aca="false">IF(G26="-","-",IF(G26-1&lt;0,"-",G26-1))</f>
        <v>-</v>
      </c>
      <c r="H27" s="2" t="str">
        <f aca="false">IF(G27="-","-",ROUNDDOWN(('95%ThreeGame'!$N$5-G27)*3*0.95,0))</f>
        <v>-</v>
      </c>
      <c r="I27" s="7" t="str">
        <f aca="false">IF(I26="-","-",IF(I26-1&lt;0,"-",I26-1))</f>
        <v>-</v>
      </c>
      <c r="J27" s="2" t="str">
        <f aca="false">IF(I27="-","-",ROUNDDOWN(('95%ThreeGame'!$N$5-I27)*3*0.95,0))</f>
        <v>-</v>
      </c>
      <c r="K27" s="7" t="str">
        <f aca="false">IF(K26="-","-",IF(K26-1&lt;0,"-",K26-1))</f>
        <v>-</v>
      </c>
      <c r="L27" s="2" t="str">
        <f aca="false">IF(K27="-","-",ROUNDDOWN(('95%ThreeGame'!$N$5-K27)*3*0.95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95%ThreeGame'!$N$5-A28)*3*0.95,0))</f>
        <v>-</v>
      </c>
      <c r="C28" s="7" t="str">
        <f aca="false">IF(C27="-","-",IF(C27-1&lt;0,"-",C27-1))</f>
        <v>-</v>
      </c>
      <c r="D28" s="2" t="str">
        <f aca="false">IF(C28="-","-",ROUNDDOWN(('95%ThreeGame'!$N$5-C28)*3*0.95,0))</f>
        <v>-</v>
      </c>
      <c r="E28" s="7" t="str">
        <f aca="false">IF(E27="-","-",IF(E27-1&lt;0,"-",E27-1))</f>
        <v>-</v>
      </c>
      <c r="F28" s="2" t="str">
        <f aca="false">IF(E28="-","-",ROUNDDOWN(('95%ThreeGame'!$N$5-E28)*3*0.95,0))</f>
        <v>-</v>
      </c>
      <c r="G28" s="7" t="str">
        <f aca="false">IF(G27="-","-",IF(G27-1&lt;0,"-",G27-1))</f>
        <v>-</v>
      </c>
      <c r="H28" s="2" t="str">
        <f aca="false">IF(G28="-","-",ROUNDDOWN(('95%ThreeGame'!$N$5-G28)*3*0.95,0))</f>
        <v>-</v>
      </c>
      <c r="I28" s="7" t="str">
        <f aca="false">IF(I27="-","-",IF(I27-1&lt;0,"-",I27-1))</f>
        <v>-</v>
      </c>
      <c r="J28" s="2" t="str">
        <f aca="false">IF(I28="-","-",ROUNDDOWN(('95%ThreeGame'!$N$5-I28)*3*0.95,0))</f>
        <v>-</v>
      </c>
      <c r="K28" s="7" t="str">
        <f aca="false">IF(K27="-","-",IF(K27-1&lt;0,"-",K27-1))</f>
        <v>-</v>
      </c>
      <c r="L28" s="2" t="str">
        <f aca="false">IF(K28="-","-",ROUNDDOWN(('95%ThreeGame'!$N$5-K28)*3*0.95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95%ThreeGame'!$N$5-A29)*3*0.95,0))</f>
        <v>-</v>
      </c>
      <c r="C29" s="7" t="str">
        <f aca="false">IF(C28="-","-",IF(C28-1&lt;0,"-",C28-1))</f>
        <v>-</v>
      </c>
      <c r="D29" s="2" t="str">
        <f aca="false">IF(C29="-","-",ROUNDDOWN(('95%ThreeGame'!$N$5-C29)*3*0.95,0))</f>
        <v>-</v>
      </c>
      <c r="E29" s="7" t="str">
        <f aca="false">IF(E28="-","-",IF(E28-1&lt;0,"-",E28-1))</f>
        <v>-</v>
      </c>
      <c r="F29" s="2" t="str">
        <f aca="false">IF(E29="-","-",ROUNDDOWN(('95%ThreeGame'!$N$5-E29)*3*0.95,0))</f>
        <v>-</v>
      </c>
      <c r="G29" s="7" t="str">
        <f aca="false">IF(G28="-","-",IF(G28-1&lt;0,"-",G28-1))</f>
        <v>-</v>
      </c>
      <c r="H29" s="2" t="str">
        <f aca="false">IF(G29="-","-",ROUNDDOWN(('95%ThreeGame'!$N$5-G29)*3*0.95,0))</f>
        <v>-</v>
      </c>
      <c r="I29" s="7" t="str">
        <f aca="false">IF(I28="-","-",IF(I28-1&lt;0,"-",I28-1))</f>
        <v>-</v>
      </c>
      <c r="J29" s="2" t="str">
        <f aca="false">IF(I29="-","-",ROUNDDOWN(('95%ThreeGame'!$N$5-I29)*3*0.95,0))</f>
        <v>-</v>
      </c>
      <c r="K29" s="7" t="str">
        <f aca="false">IF(K28="-","-",IF(K28-1&lt;0,"-",K28-1))</f>
        <v>-</v>
      </c>
      <c r="L29" s="2" t="str">
        <f aca="false">IF(K29="-","-",ROUNDDOWN(('95%ThreeGame'!$N$5-K29)*3*0.95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95%ThreeGame'!$N$5-A30)*3*0.95,0))</f>
        <v>-</v>
      </c>
      <c r="C30" s="7" t="str">
        <f aca="false">IF(C29="-","-",IF(C29-1&lt;0,"-",C29-1))</f>
        <v>-</v>
      </c>
      <c r="D30" s="2" t="str">
        <f aca="false">IF(C30="-","-",ROUNDDOWN(('95%ThreeGame'!$N$5-C30)*3*0.95,0))</f>
        <v>-</v>
      </c>
      <c r="E30" s="7" t="str">
        <f aca="false">IF(E29="-","-",IF(E29-1&lt;0,"-",E29-1))</f>
        <v>-</v>
      </c>
      <c r="F30" s="2" t="str">
        <f aca="false">IF(E30="-","-",ROUNDDOWN(('95%ThreeGame'!$N$5-E30)*3*0.95,0))</f>
        <v>-</v>
      </c>
      <c r="G30" s="7" t="str">
        <f aca="false">IF(G29="-","-",IF(G29-1&lt;0,"-",G29-1))</f>
        <v>-</v>
      </c>
      <c r="H30" s="2" t="str">
        <f aca="false">IF(G30="-","-",ROUNDDOWN(('95%ThreeGame'!$N$5-G30)*3*0.95,0))</f>
        <v>-</v>
      </c>
      <c r="I30" s="7" t="str">
        <f aca="false">IF(I29="-","-",IF(I29-1&lt;0,"-",I29-1))</f>
        <v>-</v>
      </c>
      <c r="J30" s="2" t="str">
        <f aca="false">IF(I30="-","-",ROUNDDOWN(('95%ThreeGame'!$N$5-I30)*3*0.95,0))</f>
        <v>-</v>
      </c>
      <c r="K30" s="7" t="str">
        <f aca="false">IF(K29="-","-",IF(K29-1&lt;0,"-",K29-1))</f>
        <v>-</v>
      </c>
      <c r="L30" s="2" t="str">
        <f aca="false">IF(K30="-","-",ROUNDDOWN(('95%ThreeGame'!$N$5-K30)*3*0.95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95%ThreeGame'!$N$5-A31)*3*0.95,0))</f>
        <v>-</v>
      </c>
      <c r="C31" s="7" t="str">
        <f aca="false">IF(C30="-","-",IF(C30-1&lt;0,"-",C30-1))</f>
        <v>-</v>
      </c>
      <c r="D31" s="2" t="str">
        <f aca="false">IF(C31="-","-",ROUNDDOWN(('95%ThreeGame'!$N$5-C31)*3*0.95,0))</f>
        <v>-</v>
      </c>
      <c r="E31" s="7" t="str">
        <f aca="false">IF(E30="-","-",IF(E30-1&lt;0,"-",E30-1))</f>
        <v>-</v>
      </c>
      <c r="F31" s="2" t="str">
        <f aca="false">IF(E31="-","-",ROUNDDOWN(('95%ThreeGame'!$N$5-E31)*3*0.95,0))</f>
        <v>-</v>
      </c>
      <c r="G31" s="7" t="str">
        <f aca="false">IF(G30="-","-",IF(G30-1&lt;0,"-",G30-1))</f>
        <v>-</v>
      </c>
      <c r="H31" s="2" t="str">
        <f aca="false">IF(G31="-","-",ROUNDDOWN(('95%ThreeGame'!$N$5-G31)*3*0.95,0))</f>
        <v>-</v>
      </c>
      <c r="I31" s="7" t="str">
        <f aca="false">IF(I30="-","-",IF(I30-1&lt;0,"-",I30-1))</f>
        <v>-</v>
      </c>
      <c r="J31" s="2" t="str">
        <f aca="false">IF(I31="-","-",ROUNDDOWN(('95%ThreeGame'!$N$5-I31)*3*0.95,0))</f>
        <v>-</v>
      </c>
      <c r="K31" s="7" t="str">
        <f aca="false">IF(K30="-","-",IF(K30-1&lt;0,"-",K30-1))</f>
        <v>-</v>
      </c>
      <c r="L31" s="2" t="str">
        <f aca="false">IF(K31="-","-",ROUNDDOWN(('95%ThreeGame'!$N$5-K31)*3*0.95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95%ThreeGame'!$N$5-A32)*3*0.95,0))</f>
        <v>-</v>
      </c>
      <c r="C32" s="7" t="str">
        <f aca="false">IF(C31="-","-",IF(C31-1&lt;0,"-",C31-1))</f>
        <v>-</v>
      </c>
      <c r="D32" s="2" t="str">
        <f aca="false">IF(C32="-","-",ROUNDDOWN(('95%ThreeGame'!$N$5-C32)*3*0.95,0))</f>
        <v>-</v>
      </c>
      <c r="E32" s="7" t="str">
        <f aca="false">IF(E31="-","-",IF(E31-1&lt;0,"-",E31-1))</f>
        <v>-</v>
      </c>
      <c r="F32" s="2" t="str">
        <f aca="false">IF(E32="-","-",ROUNDDOWN(('95%ThreeGame'!$N$5-E32)*3*0.95,0))</f>
        <v>-</v>
      </c>
      <c r="G32" s="7" t="str">
        <f aca="false">IF(G31="-","-",IF(G31-1&lt;0,"-",G31-1))</f>
        <v>-</v>
      </c>
      <c r="H32" s="2" t="str">
        <f aca="false">IF(G32="-","-",ROUNDDOWN(('95%ThreeGame'!$N$5-G32)*3*0.95,0))</f>
        <v>-</v>
      </c>
      <c r="I32" s="7" t="str">
        <f aca="false">IF(I31="-","-",IF(I31-1&lt;0,"-",I31-1))</f>
        <v>-</v>
      </c>
      <c r="J32" s="2" t="str">
        <f aca="false">IF(I32="-","-",ROUNDDOWN(('95%ThreeGame'!$N$5-I32)*3*0.95,0))</f>
        <v>-</v>
      </c>
      <c r="K32" s="7" t="str">
        <f aca="false">IF(K31="-","-",IF(K31-1&lt;0,"-",K31-1))</f>
        <v>-</v>
      </c>
      <c r="L32" s="2" t="str">
        <f aca="false">IF(K32="-","-",ROUNDDOWN(('95%ThreeGame'!$N$5-K32)*3*0.95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95%ThreeGame'!$N$5-A33)*3*0.95,0))</f>
        <v>-</v>
      </c>
      <c r="C33" s="7" t="str">
        <f aca="false">IF(C32="-","-",IF(C32-1&lt;0,"-",C32-1))</f>
        <v>-</v>
      </c>
      <c r="D33" s="2" t="str">
        <f aca="false">IF(C33="-","-",ROUNDDOWN(('95%ThreeGame'!$N$5-C33)*3*0.95,0))</f>
        <v>-</v>
      </c>
      <c r="E33" s="7" t="str">
        <f aca="false">IF(E32="-","-",IF(E32-1&lt;0,"-",E32-1))</f>
        <v>-</v>
      </c>
      <c r="F33" s="2" t="str">
        <f aca="false">IF(E33="-","-",ROUNDDOWN(('95%ThreeGame'!$N$5-E33)*3*0.95,0))</f>
        <v>-</v>
      </c>
      <c r="G33" s="7" t="str">
        <f aca="false">IF(G32="-","-",IF(G32-1&lt;0,"-",G32-1))</f>
        <v>-</v>
      </c>
      <c r="H33" s="2" t="str">
        <f aca="false">IF(G33="-","-",ROUNDDOWN(('95%ThreeGame'!$N$5-G33)*3*0.95,0))</f>
        <v>-</v>
      </c>
      <c r="I33" s="7" t="str">
        <f aca="false">IF(I32="-","-",IF(I32-1&lt;0,"-",I32-1))</f>
        <v>-</v>
      </c>
      <c r="J33" s="2" t="str">
        <f aca="false">IF(I33="-","-",ROUNDDOWN(('95%ThreeGame'!$N$5-I33)*3*0.95,0))</f>
        <v>-</v>
      </c>
      <c r="K33" s="7" t="str">
        <f aca="false">IF(K32="-","-",IF(K32-1&lt;0,"-",K32-1))</f>
        <v>-</v>
      </c>
      <c r="L33" s="2" t="str">
        <f aca="false">IF(K33="-","-",ROUNDDOWN(('95%ThreeGame'!$N$5-K33)*3*0.95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95%ThreeGame'!$N$5-A34)*3*0.95,0))</f>
        <v>-</v>
      </c>
      <c r="C34" s="7" t="str">
        <f aca="false">IF(C33="-","-",IF(C33-1&lt;0,"-",C33-1))</f>
        <v>-</v>
      </c>
      <c r="D34" s="2" t="str">
        <f aca="false">IF(C34="-","-",ROUNDDOWN(('95%ThreeGame'!$N$5-C34)*3*0.95,0))</f>
        <v>-</v>
      </c>
      <c r="E34" s="7" t="str">
        <f aca="false">IF(E33="-","-",IF(E33-1&lt;0,"-",E33-1))</f>
        <v>-</v>
      </c>
      <c r="F34" s="2" t="str">
        <f aca="false">IF(E34="-","-",ROUNDDOWN(('95%ThreeGame'!$N$5-E34)*3*0.95,0))</f>
        <v>-</v>
      </c>
      <c r="G34" s="7" t="str">
        <f aca="false">IF(G33="-","-",IF(G33-1&lt;0,"-",G33-1))</f>
        <v>-</v>
      </c>
      <c r="H34" s="2" t="str">
        <f aca="false">IF(G34="-","-",ROUNDDOWN(('95%ThreeGame'!$N$5-G34)*3*0.95,0))</f>
        <v>-</v>
      </c>
      <c r="I34" s="7" t="str">
        <f aca="false">IF(I33="-","-",IF(I33-1&lt;0,"-",I33-1))</f>
        <v>-</v>
      </c>
      <c r="J34" s="2" t="str">
        <f aca="false">IF(I34="-","-",ROUNDDOWN(('95%ThreeGame'!$N$5-I34)*3*0.95,0))</f>
        <v>-</v>
      </c>
      <c r="K34" s="7" t="str">
        <f aca="false">IF(K33="-","-",IF(K33-1&lt;0,"-",K33-1))</f>
        <v>-</v>
      </c>
      <c r="L34" s="2" t="str">
        <f aca="false">IF(K34="-","-",ROUNDDOWN(('95%ThreeGame'!$N$5-K34)*3*0.95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95%ThreeGame'!$N$5-A35)*3*0.95,0))</f>
        <v>-</v>
      </c>
      <c r="C35" s="7" t="str">
        <f aca="false">IF(C34="-","-",IF(C34-1&lt;0,"-",C34-1))</f>
        <v>-</v>
      </c>
      <c r="D35" s="2" t="str">
        <f aca="false">IF(C35="-","-",ROUNDDOWN(('95%ThreeGame'!$N$5-C35)*3*0.95,0))</f>
        <v>-</v>
      </c>
      <c r="E35" s="7" t="str">
        <f aca="false">IF(E34="-","-",IF(E34-1&lt;0,"-",E34-1))</f>
        <v>-</v>
      </c>
      <c r="F35" s="2" t="str">
        <f aca="false">IF(E35="-","-",ROUNDDOWN(('95%ThreeGame'!$N$5-E35)*3*0.95,0))</f>
        <v>-</v>
      </c>
      <c r="G35" s="7" t="str">
        <f aca="false">IF(G34="-","-",IF(G34-1&lt;0,"-",G34-1))</f>
        <v>-</v>
      </c>
      <c r="H35" s="2" t="str">
        <f aca="false">IF(G35="-","-",ROUNDDOWN(('95%ThreeGame'!$N$5-G35)*3*0.95,0))</f>
        <v>-</v>
      </c>
      <c r="I35" s="7" t="str">
        <f aca="false">IF(I34="-","-",IF(I34-1&lt;0,"-",I34-1))</f>
        <v>-</v>
      </c>
      <c r="J35" s="2" t="str">
        <f aca="false">IF(I35="-","-",ROUNDDOWN(('95%ThreeGame'!$N$5-I35)*3*0.95,0))</f>
        <v>-</v>
      </c>
      <c r="K35" s="7" t="str">
        <f aca="false">IF(K34="-","-",IF(K34-1&lt;0,"-",K34-1))</f>
        <v>-</v>
      </c>
      <c r="L35" s="2" t="str">
        <f aca="false">IF(K35="-","-",ROUNDDOWN(('95%ThreeGame'!$N$5-K35)*3*0.95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95%ThreeGame'!$N$5-A36)*3*0.95,0))</f>
        <v>-</v>
      </c>
      <c r="C36" s="7" t="str">
        <f aca="false">IF(C35="-","-",IF(C35-1&lt;0,"-",C35-1))</f>
        <v>-</v>
      </c>
      <c r="D36" s="2" t="str">
        <f aca="false">IF(C36="-","-",ROUNDDOWN(('95%ThreeGame'!$N$5-C36)*3*0.95,0))</f>
        <v>-</v>
      </c>
      <c r="E36" s="7" t="str">
        <f aca="false">IF(E35="-","-",IF(E35-1&lt;0,"-",E35-1))</f>
        <v>-</v>
      </c>
      <c r="F36" s="2" t="str">
        <f aca="false">IF(E36="-","-",ROUNDDOWN(('95%ThreeGame'!$N$5-E36)*3*0.95,0))</f>
        <v>-</v>
      </c>
      <c r="G36" s="7" t="str">
        <f aca="false">IF(G35="-","-",IF(G35-1&lt;0,"-",G35-1))</f>
        <v>-</v>
      </c>
      <c r="H36" s="2" t="str">
        <f aca="false">IF(G36="-","-",ROUNDDOWN(('95%ThreeGame'!$N$5-G36)*3*0.95,0))</f>
        <v>-</v>
      </c>
      <c r="I36" s="7" t="str">
        <f aca="false">IF(I35="-","-",IF(I35-1&lt;0,"-",I35-1))</f>
        <v>-</v>
      </c>
      <c r="J36" s="2" t="str">
        <f aca="false">IF(I36="-","-",ROUNDDOWN(('95%ThreeGame'!$N$5-I36)*3*0.95,0))</f>
        <v>-</v>
      </c>
      <c r="K36" s="7" t="str">
        <f aca="false">IF(K35="-","-",IF(K35-1&lt;0,"-",K35-1))</f>
        <v>-</v>
      </c>
      <c r="L36" s="2" t="str">
        <f aca="false">IF(K36="-","-",ROUNDDOWN(('95%ThreeGame'!$N$5-K36)*3*0.95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95%ThreeGame'!$N$5-A37)*3*0.95,0))</f>
        <v>-</v>
      </c>
      <c r="C37" s="7" t="str">
        <f aca="false">IF(C36="-","-",IF(C36-1&lt;0,"-",C36-1))</f>
        <v>-</v>
      </c>
      <c r="D37" s="2" t="str">
        <f aca="false">IF(C37="-","-",ROUNDDOWN(('95%ThreeGame'!$N$5-C37)*3*0.95,0))</f>
        <v>-</v>
      </c>
      <c r="E37" s="7" t="str">
        <f aca="false">IF(E36="-","-",IF(E36-1&lt;0,"-",E36-1))</f>
        <v>-</v>
      </c>
      <c r="F37" s="2" t="str">
        <f aca="false">IF(E37="-","-",ROUNDDOWN(('95%ThreeGame'!$N$5-E37)*3*0.95,0))</f>
        <v>-</v>
      </c>
      <c r="G37" s="7" t="str">
        <f aca="false">IF(G36="-","-",IF(G36-1&lt;0,"-",G36-1))</f>
        <v>-</v>
      </c>
      <c r="H37" s="2" t="str">
        <f aca="false">IF(G37="-","-",ROUNDDOWN(('95%ThreeGame'!$N$5-G37)*3*0.95,0))</f>
        <v>-</v>
      </c>
      <c r="I37" s="7" t="str">
        <f aca="false">IF(I36="-","-",IF(I36-1&lt;0,"-",I36-1))</f>
        <v>-</v>
      </c>
      <c r="J37" s="2" t="str">
        <f aca="false">IF(I37="-","-",ROUNDDOWN(('95%ThreeGame'!$N$5-I37)*3*0.95,0))</f>
        <v>-</v>
      </c>
      <c r="K37" s="7" t="str">
        <f aca="false">IF(K36="-","-",IF(K36-1&lt;0,"-",K36-1))</f>
        <v>-</v>
      </c>
      <c r="L37" s="2" t="str">
        <f aca="false">IF(K37="-","-",ROUNDDOWN(('95%ThreeGame'!$N$5-K37)*3*0.95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95%ThreeGame'!$N$5-A38)*3*0.95,0))</f>
        <v>-</v>
      </c>
      <c r="C38" s="7" t="str">
        <f aca="false">IF(C37="-","-",IF(C37-1&lt;0,"-",C37-1))</f>
        <v>-</v>
      </c>
      <c r="D38" s="2" t="str">
        <f aca="false">IF(C38="-","-",ROUNDDOWN(('95%ThreeGame'!$N$5-C38)*3*0.95,0))</f>
        <v>-</v>
      </c>
      <c r="E38" s="7" t="str">
        <f aca="false">IF(E37="-","-",IF(E37-1&lt;0,"-",E37-1))</f>
        <v>-</v>
      </c>
      <c r="F38" s="2" t="str">
        <f aca="false">IF(E38="-","-",ROUNDDOWN(('95%ThreeGame'!$N$5-E38)*3*0.95,0))</f>
        <v>-</v>
      </c>
      <c r="G38" s="7" t="str">
        <f aca="false">IF(G37="-","-",IF(G37-1&lt;0,"-",G37-1))</f>
        <v>-</v>
      </c>
      <c r="H38" s="2" t="str">
        <f aca="false">IF(G38="-","-",ROUNDDOWN(('95%ThreeGame'!$N$5-G38)*3*0.95,0))</f>
        <v>-</v>
      </c>
      <c r="I38" s="7" t="str">
        <f aca="false">IF(I37="-","-",IF(I37-1&lt;0,"-",I37-1))</f>
        <v>-</v>
      </c>
      <c r="J38" s="2" t="str">
        <f aca="false">IF(I38="-","-",ROUNDDOWN(('95%ThreeGame'!$N$5-I38)*3*0.95,0))</f>
        <v>-</v>
      </c>
      <c r="K38" s="7" t="str">
        <f aca="false">IF(K37="-","-",IF(K37-1&lt;0,"-",K37-1))</f>
        <v>-</v>
      </c>
      <c r="L38" s="2" t="str">
        <f aca="false">IF(K38="-","-",ROUNDDOWN(('95%ThreeGame'!$N$5-K38)*3*0.95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95%ThreeGame'!$N$5-A39)*3*0.95,0))</f>
        <v>-</v>
      </c>
      <c r="C39" s="7" t="str">
        <f aca="false">IF(C38="-","-",IF(C38-1&lt;0,"-",C38-1))</f>
        <v>-</v>
      </c>
      <c r="D39" s="2" t="str">
        <f aca="false">IF(C39="-","-",ROUNDDOWN(('95%ThreeGame'!$N$5-C39)*3*0.95,0))</f>
        <v>-</v>
      </c>
      <c r="E39" s="7" t="str">
        <f aca="false">IF(E38="-","-",IF(E38-1&lt;0,"-",E38-1))</f>
        <v>-</v>
      </c>
      <c r="F39" s="2" t="str">
        <f aca="false">IF(E39="-","-",ROUNDDOWN(('95%ThreeGame'!$N$5-E39)*3*0.95,0))</f>
        <v>-</v>
      </c>
      <c r="G39" s="7" t="str">
        <f aca="false">IF(G38="-","-",IF(G38-1&lt;0,"-",G38-1))</f>
        <v>-</v>
      </c>
      <c r="H39" s="2" t="str">
        <f aca="false">IF(G39="-","-",ROUNDDOWN(('95%ThreeGame'!$N$5-G39)*3*0.95,0))</f>
        <v>-</v>
      </c>
      <c r="I39" s="7" t="str">
        <f aca="false">IF(I38="-","-",IF(I38-1&lt;0,"-",I38-1))</f>
        <v>-</v>
      </c>
      <c r="J39" s="2" t="str">
        <f aca="false">IF(I39="-","-",ROUNDDOWN(('95%ThreeGame'!$N$5-I39)*3*0.95,0))</f>
        <v>-</v>
      </c>
      <c r="K39" s="7" t="str">
        <f aca="false">IF(K38="-","-",IF(K38-1&lt;0,"-",K38-1))</f>
        <v>-</v>
      </c>
      <c r="L39" s="2" t="str">
        <f aca="false">IF(K39="-","-",ROUNDDOWN(('95%ThreeGame'!$N$5-K39)*3*0.95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95%ThreeGame'!$N$5-A40)*3*0.95,0))</f>
        <v>-</v>
      </c>
      <c r="C40" s="7" t="str">
        <f aca="false">IF(C39="-","-",IF(C39-1&lt;0,"-",C39-1))</f>
        <v>-</v>
      </c>
      <c r="D40" s="2" t="str">
        <f aca="false">IF(C40="-","-",ROUNDDOWN(('95%ThreeGame'!$N$5-C40)*3*0.95,0))</f>
        <v>-</v>
      </c>
      <c r="E40" s="7" t="str">
        <f aca="false">IF(E39="-","-",IF(E39-1&lt;0,"-",E39-1))</f>
        <v>-</v>
      </c>
      <c r="F40" s="2" t="str">
        <f aca="false">IF(E40="-","-",ROUNDDOWN(('95%ThreeGame'!$N$5-E40)*3*0.95,0))</f>
        <v>-</v>
      </c>
      <c r="G40" s="7" t="str">
        <f aca="false">IF(G39="-","-",IF(G39-1&lt;0,"-",G39-1))</f>
        <v>-</v>
      </c>
      <c r="H40" s="2" t="str">
        <f aca="false">IF(G40="-","-",ROUNDDOWN(('95%ThreeGame'!$N$5-G40)*3*0.95,0))</f>
        <v>-</v>
      </c>
      <c r="I40" s="7" t="str">
        <f aca="false">IF(I39="-","-",IF(I39-1&lt;0,"-",I39-1))</f>
        <v>-</v>
      </c>
      <c r="J40" s="2" t="str">
        <f aca="false">IF(I40="-","-",ROUNDDOWN(('95%ThreeGame'!$N$5-I40)*3*0.95,0))</f>
        <v>-</v>
      </c>
      <c r="K40" s="7" t="str">
        <f aca="false">IF(K39="-","-",IF(K39-1&lt;0,"-",K39-1))</f>
        <v>-</v>
      </c>
      <c r="L40" s="2" t="str">
        <f aca="false">IF(K40="-","-",ROUNDDOWN(('95%ThreeGame'!$N$5-K40)*3*0.95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95%ThreeGame'!$N$5-A41)*3*0.95,0))</f>
        <v>-</v>
      </c>
      <c r="C41" s="7" t="str">
        <f aca="false">IF(C40="-","-",IF(C40-1&lt;0,"-",C40-1))</f>
        <v>-</v>
      </c>
      <c r="D41" s="2" t="str">
        <f aca="false">IF(C41="-","-",ROUNDDOWN(('95%ThreeGame'!$N$5-C41)*3*0.95,0))</f>
        <v>-</v>
      </c>
      <c r="E41" s="7" t="str">
        <f aca="false">IF(E40="-","-",IF(E40-1&lt;0,"-",E40-1))</f>
        <v>-</v>
      </c>
      <c r="F41" s="2" t="str">
        <f aca="false">IF(E41="-","-",ROUNDDOWN(('95%ThreeGame'!$N$5-E41)*3*0.95,0))</f>
        <v>-</v>
      </c>
      <c r="G41" s="7" t="str">
        <f aca="false">IF(G40="-","-",IF(G40-1&lt;0,"-",G40-1))</f>
        <v>-</v>
      </c>
      <c r="H41" s="2" t="str">
        <f aca="false">IF(G41="-","-",ROUNDDOWN(('95%ThreeGame'!$N$5-G41)*3*0.95,0))</f>
        <v>-</v>
      </c>
      <c r="I41" s="7" t="str">
        <f aca="false">IF(I40="-","-",IF(I40-1&lt;0,"-",I40-1))</f>
        <v>-</v>
      </c>
      <c r="J41" s="2" t="str">
        <f aca="false">IF(I41="-","-",ROUNDDOWN(('95%ThreeGame'!$N$5-I41)*3*0.95,0))</f>
        <v>-</v>
      </c>
      <c r="K41" s="7" t="str">
        <f aca="false">IF(K40="-","-",IF(K40-1&lt;0,"-",K40-1))</f>
        <v>-</v>
      </c>
      <c r="L41" s="2" t="str">
        <f aca="false">IF(K41="-","-",ROUNDDOWN(('95%ThreeGame'!$N$5-K41)*3*0.95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95%ThreeGame'!$N$5-A42)*3*0.95,0))</f>
        <v>-</v>
      </c>
      <c r="C42" s="7" t="str">
        <f aca="false">IF(C41="-","-",IF(C41-1&lt;0,"-",C41-1))</f>
        <v>-</v>
      </c>
      <c r="D42" s="2" t="str">
        <f aca="false">IF(C42="-","-",ROUNDDOWN(('95%ThreeGame'!$N$5-C42)*3*0.95,0))</f>
        <v>-</v>
      </c>
      <c r="E42" s="7" t="str">
        <f aca="false">IF(E41="-","-",IF(E41-1&lt;0,"-",E41-1))</f>
        <v>-</v>
      </c>
      <c r="F42" s="2" t="str">
        <f aca="false">IF(E42="-","-",ROUNDDOWN(('95%ThreeGame'!$N$5-E42)*3*0.95,0))</f>
        <v>-</v>
      </c>
      <c r="G42" s="7" t="str">
        <f aca="false">IF(G41="-","-",IF(G41-1&lt;0,"-",G41-1))</f>
        <v>-</v>
      </c>
      <c r="H42" s="2" t="str">
        <f aca="false">IF(G42="-","-",ROUNDDOWN(('95%ThreeGame'!$N$5-G42)*3*0.95,0))</f>
        <v>-</v>
      </c>
      <c r="I42" s="7" t="str">
        <f aca="false">IF(I41="-","-",IF(I41-1&lt;0,"-",I41-1))</f>
        <v>-</v>
      </c>
      <c r="J42" s="2" t="str">
        <f aca="false">IF(I42="-","-",ROUNDDOWN(('95%ThreeGame'!$N$5-I42)*3*0.95,0))</f>
        <v>-</v>
      </c>
      <c r="K42" s="7" t="str">
        <f aca="false">IF(K41="-","-",IF(K41-1&lt;0,"-",K41-1))</f>
        <v>-</v>
      </c>
      <c r="L42" s="2" t="str">
        <f aca="false">IF(K42="-","-",ROUNDDOWN(('95%ThreeGame'!$N$5-K42)*3*0.95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95%ThreeGame'!$N$5-A43)*3*0.95,0))</f>
        <v>-</v>
      </c>
      <c r="C43" s="7" t="str">
        <f aca="false">IF(C42="-","-",IF(C42-1&lt;0,"-",C42-1))</f>
        <v>-</v>
      </c>
      <c r="D43" s="2" t="str">
        <f aca="false">IF(C43="-","-",ROUNDDOWN(('95%ThreeGame'!$N$5-C43)*3*0.95,0))</f>
        <v>-</v>
      </c>
      <c r="E43" s="7" t="str">
        <f aca="false">IF(E42="-","-",IF(E42-1&lt;0,"-",E42-1))</f>
        <v>-</v>
      </c>
      <c r="F43" s="2" t="str">
        <f aca="false">IF(E43="-","-",ROUNDDOWN(('95%ThreeGame'!$N$5-E43)*3*0.95,0))</f>
        <v>-</v>
      </c>
      <c r="G43" s="7" t="str">
        <f aca="false">IF(G42="-","-",IF(G42-1&lt;0,"-",G42-1))</f>
        <v>-</v>
      </c>
      <c r="H43" s="2" t="str">
        <f aca="false">IF(G43="-","-",ROUNDDOWN(('95%ThreeGame'!$N$5-G43)*3*0.95,0))</f>
        <v>-</v>
      </c>
      <c r="I43" s="7" t="str">
        <f aca="false">IF(I42="-","-",IF(I42-1&lt;0,"-",I42-1))</f>
        <v>-</v>
      </c>
      <c r="J43" s="2" t="str">
        <f aca="false">IF(I43="-","-",ROUNDDOWN(('95%ThreeGame'!$N$5-I43)*3*0.95,0))</f>
        <v>-</v>
      </c>
      <c r="K43" s="7" t="str">
        <f aca="false">IF(K42="-","-",IF(K42-1&lt;0,"-",K42-1))</f>
        <v>-</v>
      </c>
      <c r="L43" s="2" t="str">
        <f aca="false">IF(K43="-","-",ROUNDDOWN(('95%ThreeGame'!$N$5-K43)*3*0.95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95%ThreeGame'!$N$5-A44)*3*0.95,0))</f>
        <v>-</v>
      </c>
      <c r="C44" s="7" t="str">
        <f aca="false">IF(C43="-","-",IF(C43-1&lt;0,"-",C43-1))</f>
        <v>-</v>
      </c>
      <c r="D44" s="2" t="str">
        <f aca="false">IF(C44="-","-",ROUNDDOWN(('95%ThreeGame'!$N$5-C44)*3*0.95,0))</f>
        <v>-</v>
      </c>
      <c r="E44" s="7" t="str">
        <f aca="false">IF(E43="-","-",IF(E43-1&lt;0,"-",E43-1))</f>
        <v>-</v>
      </c>
      <c r="F44" s="2" t="str">
        <f aca="false">IF(E44="-","-",ROUNDDOWN(('95%ThreeGame'!$N$5-E44)*3*0.95,0))</f>
        <v>-</v>
      </c>
      <c r="G44" s="7" t="str">
        <f aca="false">IF(G43="-","-",IF(G43-1&lt;0,"-",G43-1))</f>
        <v>-</v>
      </c>
      <c r="H44" s="2" t="str">
        <f aca="false">IF(G44="-","-",ROUNDDOWN(('95%ThreeGame'!$N$5-G44)*3*0.95,0))</f>
        <v>-</v>
      </c>
      <c r="I44" s="7" t="str">
        <f aca="false">IF(I43="-","-",IF(I43-1&lt;0,"-",I43-1))</f>
        <v>-</v>
      </c>
      <c r="J44" s="2" t="str">
        <f aca="false">IF(I44="-","-",ROUNDDOWN(('95%ThreeGame'!$N$5-I44)*3*0.95,0))</f>
        <v>-</v>
      </c>
      <c r="K44" s="7" t="str">
        <f aca="false">IF(K43="-","-",IF(K43-1&lt;0,"-",K43-1))</f>
        <v>-</v>
      </c>
      <c r="L44" s="2" t="str">
        <f aca="false">IF(K44="-","-",ROUNDDOWN(('95%ThreeGame'!$N$5-K44)*3*0.95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95%ThreeGame'!$N$5-A45)*3*0.95,0))</f>
        <v>-</v>
      </c>
      <c r="C45" s="7" t="str">
        <f aca="false">IF(C44="-","-",IF(C44-1&lt;0,"-",C44-1))</f>
        <v>-</v>
      </c>
      <c r="D45" s="2" t="str">
        <f aca="false">IF(C45="-","-",ROUNDDOWN(('95%ThreeGame'!$N$5-C45)*3*0.95,0))</f>
        <v>-</v>
      </c>
      <c r="E45" s="7" t="str">
        <f aca="false">IF(E44="-","-",IF(E44-1&lt;0,"-",E44-1))</f>
        <v>-</v>
      </c>
      <c r="F45" s="2" t="str">
        <f aca="false">IF(E45="-","-",ROUNDDOWN(('95%ThreeGame'!$N$5-E45)*3*0.95,0))</f>
        <v>-</v>
      </c>
      <c r="G45" s="7" t="str">
        <f aca="false">IF(G44="-","-",IF(G44-1&lt;0,"-",G44-1))</f>
        <v>-</v>
      </c>
      <c r="H45" s="2" t="str">
        <f aca="false">IF(G45="-","-",ROUNDDOWN(('95%ThreeGame'!$N$5-G45)*3*0.95,0))</f>
        <v>-</v>
      </c>
      <c r="I45" s="7" t="str">
        <f aca="false">IF(I44="-","-",IF(I44-1&lt;0,"-",I44-1))</f>
        <v>-</v>
      </c>
      <c r="J45" s="2" t="str">
        <f aca="false">IF(I45="-","-",ROUNDDOWN(('95%ThreeGame'!$N$5-I45)*3*0.95,0))</f>
        <v>-</v>
      </c>
      <c r="K45" s="7" t="str">
        <f aca="false">IF(K44="-","-",IF(K44-1&lt;0,"-",K44-1))</f>
        <v>-</v>
      </c>
      <c r="L45" s="2" t="str">
        <f aca="false">IF(K45="-","-",ROUNDDOWN(('95%ThreeGame'!$N$5-K45)*3*0.95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95%ThreeGame'!$N$5-A46)*3*0.95,0))</f>
        <v>-</v>
      </c>
      <c r="C46" s="7" t="str">
        <f aca="false">IF(C45="-","-",IF(C45-1&lt;0,"-",C45-1))</f>
        <v>-</v>
      </c>
      <c r="D46" s="2" t="str">
        <f aca="false">IF(C46="-","-",ROUNDDOWN(('95%ThreeGame'!$N$5-C46)*3*0.95,0))</f>
        <v>-</v>
      </c>
      <c r="E46" s="7" t="str">
        <f aca="false">IF(E45="-","-",IF(E45-1&lt;0,"-",E45-1))</f>
        <v>-</v>
      </c>
      <c r="F46" s="2" t="str">
        <f aca="false">IF(E46="-","-",ROUNDDOWN(('95%ThreeGame'!$N$5-E46)*3*0.95,0))</f>
        <v>-</v>
      </c>
      <c r="G46" s="7" t="str">
        <f aca="false">IF(G45="-","-",IF(G45-1&lt;0,"-",G45-1))</f>
        <v>-</v>
      </c>
      <c r="H46" s="2" t="str">
        <f aca="false">IF(G46="-","-",ROUNDDOWN(('95%ThreeGame'!$N$5-G46)*3*0.95,0))</f>
        <v>-</v>
      </c>
      <c r="I46" s="7" t="str">
        <f aca="false">IF(I45="-","-",IF(I45-1&lt;0,"-",I45-1))</f>
        <v>-</v>
      </c>
      <c r="J46" s="2" t="str">
        <f aca="false">IF(I46="-","-",ROUNDDOWN(('95%ThreeGame'!$N$5-I46)*3*0.95,0))</f>
        <v>-</v>
      </c>
      <c r="K46" s="7" t="str">
        <f aca="false">IF(K45="-","-",IF(K45-1&lt;0,"-",K45-1))</f>
        <v>-</v>
      </c>
      <c r="L46" s="2" t="str">
        <f aca="false">IF(K46="-","-",ROUNDDOWN(('95%ThreeGame'!$N$5-K46)*3*0.95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95%ThreeGame'!$N$5-A47)*3*0.95,0))</f>
        <v>-</v>
      </c>
      <c r="C47" s="7" t="str">
        <f aca="false">IF(C46="-","-",IF(C46-1&lt;0,"-",C46-1))</f>
        <v>-</v>
      </c>
      <c r="D47" s="2" t="str">
        <f aca="false">IF(C47="-","-",ROUNDDOWN(('95%ThreeGame'!$N$5-C47)*3*0.95,0))</f>
        <v>-</v>
      </c>
      <c r="E47" s="7" t="str">
        <f aca="false">IF(E46="-","-",IF(E46-1&lt;0,"-",E46-1))</f>
        <v>-</v>
      </c>
      <c r="F47" s="2" t="str">
        <f aca="false">IF(E47="-","-",ROUNDDOWN(('95%ThreeGame'!$N$5-E47)*3*0.95,0))</f>
        <v>-</v>
      </c>
      <c r="G47" s="7" t="str">
        <f aca="false">IF(G46="-","-",IF(G46-1&lt;0,"-",G46-1))</f>
        <v>-</v>
      </c>
      <c r="H47" s="2" t="str">
        <f aca="false">IF(G47="-","-",ROUNDDOWN(('95%ThreeGame'!$N$5-G47)*3*0.95,0))</f>
        <v>-</v>
      </c>
      <c r="I47" s="7" t="str">
        <f aca="false">IF(I46="-","-",IF(I46-1&lt;0,"-",I46-1))</f>
        <v>-</v>
      </c>
      <c r="J47" s="2" t="str">
        <f aca="false">IF(I47="-","-",ROUNDDOWN(('95%ThreeGame'!$N$5-I47)*3*0.95,0))</f>
        <v>-</v>
      </c>
      <c r="K47" s="7" t="str">
        <f aca="false">IF(K46="-","-",IF(K46-1&lt;0,"-",K46-1))</f>
        <v>-</v>
      </c>
      <c r="L47" s="2" t="str">
        <f aca="false">IF(K47="-","-",ROUNDDOWN(('95%ThreeGame'!$N$5-K47)*3*0.95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95%ThreeGame'!$N$5-A48)*3*0.95,0))</f>
        <v>-</v>
      </c>
      <c r="C48" s="7" t="str">
        <f aca="false">IF(C47="-","-",IF(C47-1&lt;0,"-",C47-1))</f>
        <v>-</v>
      </c>
      <c r="D48" s="2" t="str">
        <f aca="false">IF(C48="-","-",ROUNDDOWN(('95%ThreeGame'!$N$5-C48)*3*0.95,0))</f>
        <v>-</v>
      </c>
      <c r="E48" s="7" t="str">
        <f aca="false">IF(E47="-","-",IF(E47-1&lt;0,"-",E47-1))</f>
        <v>-</v>
      </c>
      <c r="F48" s="2" t="str">
        <f aca="false">IF(E48="-","-",ROUNDDOWN(('95%ThreeGame'!$N$5-E48)*3*0.95,0))</f>
        <v>-</v>
      </c>
      <c r="G48" s="7" t="str">
        <f aca="false">IF(G47="-","-",IF(G47-1&lt;0,"-",G47-1))</f>
        <v>-</v>
      </c>
      <c r="H48" s="2" t="str">
        <f aca="false">IF(G48="-","-",ROUNDDOWN(('95%ThreeGame'!$N$5-G48)*3*0.95,0))</f>
        <v>-</v>
      </c>
      <c r="I48" s="7" t="str">
        <f aca="false">IF(I47="-","-",IF(I47-1&lt;0,"-",I47-1))</f>
        <v>-</v>
      </c>
      <c r="J48" s="2" t="str">
        <f aca="false">IF(I48="-","-",ROUNDDOWN(('95%ThreeGame'!$N$5-I48)*3*0.95,0))</f>
        <v>-</v>
      </c>
      <c r="K48" s="7" t="str">
        <f aca="false">IF(K47="-","-",IF(K47-1&lt;0,"-",K47-1))</f>
        <v>-</v>
      </c>
      <c r="L48" s="2" t="str">
        <f aca="false">IF(K48="-","-",ROUNDDOWN(('95%ThreeGame'!$N$5-K48)*3*0.95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95%ThreeGame'!$N$5-A49)*3*0.95,0))</f>
        <v>-</v>
      </c>
      <c r="C49" s="7" t="str">
        <f aca="false">IF(C48="-","-",IF(C48-1&lt;0,"-",C48-1))</f>
        <v>-</v>
      </c>
      <c r="D49" s="2" t="str">
        <f aca="false">IF(C49="-","-",ROUNDDOWN(('95%ThreeGame'!$N$5-C49)*3*0.95,0))</f>
        <v>-</v>
      </c>
      <c r="E49" s="7" t="str">
        <f aca="false">IF(E48="-","-",IF(E48-1&lt;0,"-",E48-1))</f>
        <v>-</v>
      </c>
      <c r="F49" s="2" t="str">
        <f aca="false">IF(E49="-","-",ROUNDDOWN(('95%ThreeGame'!$N$5-E49)*3*0.95,0))</f>
        <v>-</v>
      </c>
      <c r="G49" s="7" t="str">
        <f aca="false">IF(G48="-","-",IF(G48-1&lt;0,"-",G48-1))</f>
        <v>-</v>
      </c>
      <c r="H49" s="2" t="str">
        <f aca="false">IF(G49="-","-",ROUNDDOWN(('95%ThreeGame'!$N$5-G49)*3*0.95,0))</f>
        <v>-</v>
      </c>
      <c r="I49" s="7" t="str">
        <f aca="false">IF(I48="-","-",IF(I48-1&lt;0,"-",I48-1))</f>
        <v>-</v>
      </c>
      <c r="J49" s="2" t="str">
        <f aca="false">IF(I49="-","-",ROUNDDOWN(('95%ThreeGame'!$N$5-I49)*3*0.95,0))</f>
        <v>-</v>
      </c>
      <c r="K49" s="7" t="str">
        <f aca="false">IF(K48="-","-",IF(K48-1&lt;0,"-",K48-1))</f>
        <v>-</v>
      </c>
      <c r="L49" s="2" t="str">
        <f aca="false">IF(K49="-","-",ROUNDDOWN(('95%ThreeGame'!$N$5-K49)*3*0.95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95%ThreeGame'!$N$5-A50)*3*0.95,0))</f>
        <v>-</v>
      </c>
      <c r="C50" s="7" t="str">
        <f aca="false">IF(C49="-","-",IF(C49-1&lt;0,"-",C49-1))</f>
        <v>-</v>
      </c>
      <c r="D50" s="2" t="str">
        <f aca="false">IF(C50="-","-",ROUNDDOWN(('95%ThreeGame'!$N$5-C50)*3*0.95,0))</f>
        <v>-</v>
      </c>
      <c r="E50" s="7" t="str">
        <f aca="false">IF(E49="-","-",IF(E49-1&lt;0,"-",E49-1))</f>
        <v>-</v>
      </c>
      <c r="F50" s="2" t="str">
        <f aca="false">IF(E50="-","-",ROUNDDOWN(('95%ThreeGame'!$N$5-E50)*3*0.95,0))</f>
        <v>-</v>
      </c>
      <c r="G50" s="7" t="str">
        <f aca="false">IF(G49="-","-",IF(G49-1&lt;0,"-",G49-1))</f>
        <v>-</v>
      </c>
      <c r="H50" s="2" t="str">
        <f aca="false">IF(G50="-","-",ROUNDDOWN(('95%ThreeGame'!$N$5-G50)*3*0.95,0))</f>
        <v>-</v>
      </c>
      <c r="I50" s="7" t="str">
        <f aca="false">IF(I49="-","-",IF(I49-1&lt;0,"-",I49-1))</f>
        <v>-</v>
      </c>
      <c r="J50" s="2" t="str">
        <f aca="false">IF(I50="-","-",ROUNDDOWN(('95%ThreeGame'!$N$5-I50)*3*0.95,0))</f>
        <v>-</v>
      </c>
      <c r="K50" s="7" t="str">
        <f aca="false">IF(K49="-","-",IF(K49-1&lt;0,"-",K49-1))</f>
        <v>-</v>
      </c>
      <c r="L50" s="2" t="str">
        <f aca="false">IF(K50="-","-",ROUNDDOWN(('95%ThreeGame'!$N$5-K50)*3*0.95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95%ThreeGame'!$N$5-A51)*3*0.95,0))</f>
        <v>-</v>
      </c>
      <c r="C51" s="7" t="str">
        <f aca="false">IF(C50="-","-",IF(C50-1&lt;0,"-",C50-1))</f>
        <v>-</v>
      </c>
      <c r="D51" s="2" t="str">
        <f aca="false">IF(C51="-","-",ROUNDDOWN(('95%ThreeGame'!$N$5-C51)*3*0.95,0))</f>
        <v>-</v>
      </c>
      <c r="E51" s="7" t="str">
        <f aca="false">IF(E50="-","-",IF(E50-1&lt;0,"-",E50-1))</f>
        <v>-</v>
      </c>
      <c r="F51" s="2" t="str">
        <f aca="false">IF(E51="-","-",ROUNDDOWN(('95%ThreeGame'!$N$5-E51)*3*0.95,0))</f>
        <v>-</v>
      </c>
      <c r="G51" s="7" t="str">
        <f aca="false">IF(G50="-","-",IF(G50-1&lt;0,"-",G50-1))</f>
        <v>-</v>
      </c>
      <c r="H51" s="2" t="str">
        <f aca="false">IF(G51="-","-",ROUNDDOWN(('95%ThreeGame'!$N$5-G51)*3*0.95,0))</f>
        <v>-</v>
      </c>
      <c r="I51" s="7" t="str">
        <f aca="false">IF(I50="-","-",IF(I50-1&lt;0,"-",I50-1))</f>
        <v>-</v>
      </c>
      <c r="J51" s="2" t="str">
        <f aca="false">IF(I51="-","-",ROUNDDOWN(('95%ThreeGame'!$N$5-I51)*3*0.95,0))</f>
        <v>-</v>
      </c>
      <c r="K51" s="7" t="str">
        <f aca="false">IF(K50="-","-",IF(K50-1&lt;0,"-",K50-1))</f>
        <v>-</v>
      </c>
      <c r="L51" s="2" t="str">
        <f aca="false">IF(K51="-","-",ROUNDDOWN(('95%ThreeGame'!$N$5-K51)*3*0.95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95%ThreeGame'!$N$5-A52)*3*0.95,0))</f>
        <v>-</v>
      </c>
      <c r="C52" s="7" t="str">
        <f aca="false">IF(C51="-","-",IF(C51-1&lt;0,"-",C51-1))</f>
        <v>-</v>
      </c>
      <c r="D52" s="2" t="str">
        <f aca="false">IF(C52="-","-",ROUNDDOWN(('95%ThreeGame'!$N$5-C52)*3*0.95,0))</f>
        <v>-</v>
      </c>
      <c r="E52" s="7" t="str">
        <f aca="false">IF(E51="-","-",IF(E51-1&lt;0,"-",E51-1))</f>
        <v>-</v>
      </c>
      <c r="F52" s="2" t="str">
        <f aca="false">IF(E52="-","-",ROUNDDOWN(('95%ThreeGame'!$N$5-E52)*3*0.95,0))</f>
        <v>-</v>
      </c>
      <c r="G52" s="7" t="str">
        <f aca="false">IF(G51="-","-",IF(G51-1&lt;0,"-",G51-1))</f>
        <v>-</v>
      </c>
      <c r="H52" s="2" t="str">
        <f aca="false">IF(G52="-","-",ROUNDDOWN(('95%ThreeGame'!$N$5-G52)*3*0.95,0))</f>
        <v>-</v>
      </c>
      <c r="I52" s="7" t="str">
        <f aca="false">IF(I51="-","-",IF(I51-1&lt;0,"-",I51-1))</f>
        <v>-</v>
      </c>
      <c r="J52" s="2" t="str">
        <f aca="false">IF(I52="-","-",ROUNDDOWN(('95%ThreeGame'!$N$5-I52)*3*0.95,0))</f>
        <v>-</v>
      </c>
      <c r="K52" s="7" t="str">
        <f aca="false">IF(K51="-","-",IF(K51-1&lt;0,"-",K51-1))</f>
        <v>-</v>
      </c>
      <c r="L52" s="2" t="str">
        <f aca="false">IF(K52="-","-",ROUNDDOWN(('95%ThreeGame'!$N$5-K52)*3*0.95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95%ThreeGame'!$N$5-A53)*3*0.95,0))</f>
        <v>-</v>
      </c>
      <c r="C53" s="7" t="str">
        <f aca="false">IF(C52="-","-",IF(C52-1&lt;0,"-",C52-1))</f>
        <v>-</v>
      </c>
      <c r="D53" s="2" t="str">
        <f aca="false">IF(C53="-","-",ROUNDDOWN(('95%ThreeGame'!$N$5-C53)*3*0.95,0))</f>
        <v>-</v>
      </c>
      <c r="E53" s="7" t="str">
        <f aca="false">IF(E52="-","-",IF(E52-1&lt;0,"-",E52-1))</f>
        <v>-</v>
      </c>
      <c r="F53" s="2" t="str">
        <f aca="false">IF(E53="-","-",ROUNDDOWN(('95%ThreeGame'!$N$5-E53)*3*0.95,0))</f>
        <v>-</v>
      </c>
      <c r="G53" s="7" t="str">
        <f aca="false">IF(G52="-","-",IF(G52-1&lt;0,"-",G52-1))</f>
        <v>-</v>
      </c>
      <c r="H53" s="2" t="str">
        <f aca="false">IF(G53="-","-",ROUNDDOWN(('95%ThreeGame'!$N$5-G53)*3*0.95,0))</f>
        <v>-</v>
      </c>
      <c r="I53" s="7" t="str">
        <f aca="false">IF(I52="-","-",IF(I52-1&lt;0,"-",I52-1))</f>
        <v>-</v>
      </c>
      <c r="J53" s="2" t="str">
        <f aca="false">IF(I53="-","-",ROUNDDOWN(('95%ThreeGame'!$N$5-I53)*3*0.95,0))</f>
        <v>-</v>
      </c>
      <c r="K53" s="7" t="str">
        <f aca="false">IF(K52="-","-",IF(K52-1&lt;0,"-",K52-1))</f>
        <v>-</v>
      </c>
      <c r="L53" s="2" t="str">
        <f aca="false">IF(K53="-","-",ROUNDDOWN(('95%ThreeGame'!$N$5-K53)*3*0.95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95%ThreeGame'!$N$5-A54)*3*0.95,0))</f>
        <v>-</v>
      </c>
      <c r="C54" s="7" t="str">
        <f aca="false">IF(C53="-","-",IF(C53-1&lt;0,"-",C53-1))</f>
        <v>-</v>
      </c>
      <c r="D54" s="2" t="str">
        <f aca="false">IF(C54="-","-",ROUNDDOWN(('95%ThreeGame'!$N$5-C54)*3*0.95,0))</f>
        <v>-</v>
      </c>
      <c r="E54" s="7" t="str">
        <f aca="false">IF(E53="-","-",IF(E53-1&lt;0,"-",E53-1))</f>
        <v>-</v>
      </c>
      <c r="F54" s="2" t="str">
        <f aca="false">IF(E54="-","-",ROUNDDOWN(('95%ThreeGame'!$N$5-E54)*3*0.95,0))</f>
        <v>-</v>
      </c>
      <c r="G54" s="7" t="str">
        <f aca="false">IF(G53="-","-",IF(G53-1&lt;0,"-",G53-1))</f>
        <v>-</v>
      </c>
      <c r="H54" s="2" t="str">
        <f aca="false">IF(G54="-","-",ROUNDDOWN(('95%ThreeGame'!$N$5-G54)*3*0.95,0))</f>
        <v>-</v>
      </c>
      <c r="I54" s="7" t="str">
        <f aca="false">IF(I53="-","-",IF(I53-1&lt;0,"-",I53-1))</f>
        <v>-</v>
      </c>
      <c r="J54" s="2" t="str">
        <f aca="false">IF(I54="-","-",ROUNDDOWN(('95%ThreeGame'!$N$5-I54)*3*0.95,0))</f>
        <v>-</v>
      </c>
      <c r="K54" s="7" t="str">
        <f aca="false">IF(K53="-","-",IF(K53-1&lt;0,"-",K53-1))</f>
        <v>-</v>
      </c>
      <c r="L54" s="2" t="str">
        <f aca="false">IF(K54="-","-",ROUNDDOWN(('95%ThreeGame'!$N$5-K54)*3*0.95,0))</f>
        <v>-</v>
      </c>
      <c r="M54" s="3"/>
      <c r="N54" s="2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3"/>
      <c r="P58" s="13"/>
      <c r="Q58" s="17"/>
      <c r="R58" s="18"/>
      <c r="S58" s="19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5</v>
      </c>
      <c r="G60" s="2"/>
      <c r="H60" s="3"/>
      <c r="I60" s="2"/>
      <c r="J60" s="2"/>
      <c r="K60" s="14" t="n">
        <v>898</v>
      </c>
      <c r="L60" s="14" t="n">
        <v>5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8</v>
      </c>
      <c r="G61" s="2"/>
      <c r="H61" s="3"/>
      <c r="I61" s="2"/>
      <c r="J61" s="2"/>
      <c r="K61" s="14" t="n">
        <v>897</v>
      </c>
      <c r="L61" s="14" t="n">
        <v>8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9T16:32:54Z</cp:lastPrinted>
  <dcterms:modified xsi:type="dcterms:W3CDTF">2013-10-03T14:50:37Z</dcterms:modified>
  <cp:revision>0</cp:revision>
  <dc:subject/>
  <dc:title/>
</cp:coreProperties>
</file>